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X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8">
  <si>
    <t xml:space="preserve">Утверждаю</t>
  </si>
  <si>
    <t xml:space="preserve">МКОУ "Чумлинская СОШ</t>
  </si>
  <si>
    <t xml:space="preserve">МЕНЮ</t>
  </si>
  <si>
    <t xml:space="preserve">"  13  "</t>
  </si>
  <si>
    <t xml:space="preserve">ноябрь 2020 год</t>
  </si>
  <si>
    <t xml:space="preserve">масса,гр</t>
  </si>
  <si>
    <t xml:space="preserve">Пищевые вещества</t>
  </si>
  <si>
    <t xml:space="preserve">Энергетич.</t>
  </si>
  <si>
    <t xml:space="preserve">Витамина,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ценность(Ккал)</t>
  </si>
  <si>
    <t xml:space="preserve">В1</t>
  </si>
  <si>
    <t xml:space="preserve">А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Картофельное пюре</t>
  </si>
  <si>
    <t xml:space="preserve">Хлеб</t>
  </si>
  <si>
    <t xml:space="preserve">Салат из капусты и моркови</t>
  </si>
  <si>
    <t xml:space="preserve">Котлеты из говядины</t>
  </si>
  <si>
    <t xml:space="preserve">Компот из сухофруктов(кураги)</t>
  </si>
  <si>
    <t xml:space="preserve">Итого на 1 человека </t>
  </si>
  <si>
    <t xml:space="preserve">" 14"</t>
  </si>
  <si>
    <t xml:space="preserve">Салат из свеклы</t>
  </si>
  <si>
    <t xml:space="preserve">Курица отварная</t>
  </si>
  <si>
    <t xml:space="preserve">Макароны отварные</t>
  </si>
  <si>
    <t xml:space="preserve">Компот из сухофруктов</t>
  </si>
  <si>
    <t xml:space="preserve">Яблоки</t>
  </si>
  <si>
    <t xml:space="preserve">"  16  "</t>
  </si>
  <si>
    <t xml:space="preserve">" 17  "</t>
  </si>
  <si>
    <t xml:space="preserve">Каша гречневая</t>
  </si>
  <si>
    <t xml:space="preserve">Итого на 1 человека - кг</t>
  </si>
  <si>
    <t xml:space="preserve">"  18  "</t>
  </si>
  <si>
    <t xml:space="preserve">" 18"</t>
  </si>
  <si>
    <t xml:space="preserve">"   19   "</t>
  </si>
  <si>
    <t xml:space="preserve">ценность</t>
  </si>
  <si>
    <t xml:space="preserve">Каша пшеничная</t>
  </si>
  <si>
    <t xml:space="preserve">Компот из сухофруктов(курага)</t>
  </si>
  <si>
    <t xml:space="preserve">Итого на 1 человека в день</t>
  </si>
  <si>
    <t xml:space="preserve">" 20"</t>
  </si>
  <si>
    <t xml:space="preserve">" 21"</t>
  </si>
  <si>
    <t xml:space="preserve">" 23"</t>
  </si>
  <si>
    <t xml:space="preserve">" 24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0.000"/>
    <numFmt numFmtId="166" formatCode="General"/>
    <numFmt numFmtId="167" formatCode="0"/>
    <numFmt numFmtId="168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2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T217" activeCellId="0" sqref="T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13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true" outlineLevel="0" max="19" min="19" style="0" width="4.7"/>
    <col collapsed="false" customWidth="true" hidden="false" outlineLevel="0" max="20" min="20" style="0" width="8.7"/>
    <col collapsed="false" customWidth="true" hidden="false" outlineLevel="0" max="21" min="21" style="0" width="10.99"/>
    <col collapsed="false" customWidth="true" hidden="false" outlineLevel="0" max="22" min="22" style="0" width="10.85"/>
    <col collapsed="false" customWidth="true" hidden="false" outlineLevel="0" max="23" min="23" style="0" width="8.14"/>
    <col collapsed="false" customWidth="true" hidden="false" outlineLevel="0" max="24" min="24" style="0" width="8.41"/>
    <col collapsed="false" customWidth="true" hidden="false" outlineLevel="0" max="25" min="25" style="0" width="7.99"/>
    <col collapsed="false" customWidth="true" hidden="false" outlineLevel="0" max="26" min="26" style="0" width="9.28"/>
    <col collapsed="false" customWidth="true" hidden="false" outlineLevel="0" max="27" min="27" style="0" width="9.99"/>
    <col collapsed="false" customWidth="true" hidden="false" outlineLevel="0" max="28" min="28" style="0" width="10.85"/>
    <col collapsed="false" customWidth="true" hidden="false" outlineLevel="0" max="29" min="29" style="0" width="0.28"/>
    <col collapsed="false" customWidth="true" hidden="false" outlineLevel="0" max="30" min="30" style="0" width="10.41"/>
    <col collapsed="false" customWidth="true" hidden="false" outlineLevel="0" max="31" min="31" style="0" width="5.28"/>
    <col collapsed="false" customWidth="true" hidden="false" outlineLevel="0" max="33" min="32" style="0" width="5.41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28"/>
    <col collapsed="false" customWidth="true" hidden="false" outlineLevel="0" max="39" min="39" style="0" width="5.99"/>
    <col collapsed="false" customWidth="true" hidden="false" outlineLevel="0" max="40" min="40" style="0" width="6.7"/>
    <col collapsed="false" customWidth="true" hidden="false" outlineLevel="0" max="41" min="41" style="0" width="5.71"/>
    <col collapsed="false" customWidth="true" hidden="false" outlineLevel="0" max="42" min="42" style="0" width="5.56"/>
    <col collapsed="false" customWidth="true" hidden="false" outlineLevel="0" max="43" min="43" style="0" width="6.13"/>
    <col collapsed="false" customWidth="true" hidden="false" outlineLevel="0" max="44" min="44" style="0" width="5.28"/>
    <col collapsed="false" customWidth="true" hidden="false" outlineLevel="0" max="45" min="45" style="0" width="5.13"/>
    <col collapsed="false" customWidth="true" hidden="false" outlineLevel="0" max="46" min="46" style="0" width="6.7"/>
    <col collapsed="false" customWidth="true" hidden="false" outlineLevel="0" max="47" min="47" style="0" width="4.7"/>
    <col collapsed="false" customWidth="true" hidden="false" outlineLevel="0" max="48" min="48" style="0" width="5.41"/>
    <col collapsed="false" customWidth="true" hidden="false" outlineLevel="0" max="49" min="49" style="0" width="5.56"/>
    <col collapsed="false" customWidth="true" hidden="false" outlineLevel="0" max="50" min="50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2"/>
      <c r="C4" s="2"/>
      <c r="D4" s="5"/>
      <c r="E4" s="5"/>
      <c r="F4" s="5"/>
      <c r="G4" s="5"/>
      <c r="H4" s="5"/>
      <c r="I4" s="5"/>
      <c r="J4" s="5" t="s">
        <v>0</v>
      </c>
      <c r="K4" s="6"/>
      <c r="L4" s="6"/>
      <c r="M4" s="4"/>
    </row>
    <row r="5" customFormat="false" ht="15.75" hidden="false" customHeight="false" outlineLevel="0" collapsed="false">
      <c r="A5" s="3"/>
      <c r="B5" s="2"/>
      <c r="C5" s="2"/>
      <c r="D5" s="5"/>
      <c r="E5" s="5"/>
      <c r="F5" s="5"/>
      <c r="G5" s="5"/>
      <c r="H5" s="5"/>
      <c r="I5" s="5"/>
      <c r="J5" s="5" t="s">
        <v>1</v>
      </c>
      <c r="K5" s="5"/>
      <c r="L5" s="5"/>
      <c r="M5" s="4"/>
    </row>
    <row r="6" customFormat="false" ht="15.75" hidden="false" customHeight="false" outlineLevel="0" collapsed="false">
      <c r="A6" s="3"/>
      <c r="B6" s="2"/>
      <c r="C6" s="2"/>
      <c r="D6" s="7" t="s">
        <v>2</v>
      </c>
      <c r="E6" s="7"/>
      <c r="F6" s="7"/>
      <c r="G6" s="7"/>
      <c r="H6" s="5"/>
      <c r="I6" s="5"/>
      <c r="J6" s="5"/>
      <c r="K6" s="5"/>
      <c r="L6" s="5"/>
      <c r="M6" s="4"/>
    </row>
    <row r="7" customFormat="false" ht="15.75" hidden="false" customHeight="false" outlineLevel="0" collapsed="false">
      <c r="A7" s="3"/>
      <c r="B7" s="2"/>
      <c r="C7" s="2"/>
      <c r="D7" s="5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4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0" hidden="false" customHeight="true" outlineLevel="0" collapsed="false">
      <c r="A10" s="8" t="s">
        <v>2</v>
      </c>
      <c r="B10" s="9" t="s">
        <v>5</v>
      </c>
      <c r="C10" s="9" t="s">
        <v>6</v>
      </c>
      <c r="D10" s="9"/>
      <c r="E10" s="9"/>
      <c r="F10" s="10" t="s">
        <v>7</v>
      </c>
      <c r="G10" s="11" t="s">
        <v>8</v>
      </c>
      <c r="H10" s="11"/>
      <c r="I10" s="11"/>
      <c r="J10" s="12" t="s">
        <v>9</v>
      </c>
      <c r="K10" s="12"/>
      <c r="L10" s="12"/>
      <c r="M10" s="12"/>
    </row>
    <row r="11" customFormat="false" ht="30" hidden="false" customHeight="true" outlineLevel="0" collapsed="false">
      <c r="A11" s="8"/>
      <c r="B11" s="9"/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3" t="s">
        <v>15</v>
      </c>
      <c r="I11" s="13" t="s">
        <v>16</v>
      </c>
      <c r="J11" s="13" t="s">
        <v>17</v>
      </c>
      <c r="K11" s="13" t="s">
        <v>18</v>
      </c>
      <c r="L11" s="13" t="s">
        <v>19</v>
      </c>
      <c r="M11" s="15" t="s">
        <v>20</v>
      </c>
    </row>
    <row r="12" customFormat="false" ht="30" hidden="false" customHeight="true" outlineLevel="0" collapsed="false">
      <c r="A12" s="16" t="s">
        <v>21</v>
      </c>
      <c r="B12" s="17" t="n">
        <v>150</v>
      </c>
      <c r="C12" s="17" t="n">
        <f aca="false">2.1+0.05</f>
        <v>2.15</v>
      </c>
      <c r="D12" s="17" t="n">
        <v>6.25</v>
      </c>
      <c r="E12" s="17" t="n">
        <v>27.63</v>
      </c>
      <c r="F12" s="18" t="n">
        <v>175.37</v>
      </c>
      <c r="G12" s="17" t="n">
        <f aca="false">0.12</f>
        <v>0.12</v>
      </c>
      <c r="H12" s="17" t="n">
        <v>0.06</v>
      </c>
      <c r="I12" s="17" t="n">
        <f aca="false">22.5</f>
        <v>22.5</v>
      </c>
      <c r="J12" s="17" t="n">
        <f aca="false">6+1.2</f>
        <v>7.2</v>
      </c>
      <c r="K12" s="17" t="n">
        <v>1.9</v>
      </c>
      <c r="L12" s="17" t="n">
        <v>0.04</v>
      </c>
      <c r="M12" s="19" t="n">
        <f aca="false">0.75+0.02</f>
        <v>0.77</v>
      </c>
    </row>
    <row r="13" customFormat="false" ht="30" hidden="false" customHeight="true" outlineLevel="0" collapsed="false">
      <c r="A13" s="16" t="s">
        <v>22</v>
      </c>
      <c r="B13" s="17" t="n">
        <v>50</v>
      </c>
      <c r="C13" s="17" t="n">
        <v>4.8</v>
      </c>
      <c r="D13" s="17" t="n">
        <v>0.58</v>
      </c>
      <c r="E13" s="17" t="n">
        <v>29.56</v>
      </c>
      <c r="F13" s="18" t="n">
        <v>142.66</v>
      </c>
      <c r="G13" s="17" t="n">
        <v>0.08</v>
      </c>
      <c r="H13" s="17"/>
      <c r="I13" s="17"/>
      <c r="J13" s="17" t="n">
        <v>12.45</v>
      </c>
      <c r="K13" s="20" t="n">
        <v>43.46</v>
      </c>
      <c r="L13" s="17" t="n">
        <v>8.28</v>
      </c>
      <c r="M13" s="19" t="n">
        <v>0.63</v>
      </c>
    </row>
    <row r="14" customFormat="false" ht="30" hidden="false" customHeight="true" outlineLevel="0" collapsed="false">
      <c r="A14" s="21" t="s">
        <v>23</v>
      </c>
      <c r="B14" s="17" t="n">
        <v>50</v>
      </c>
      <c r="C14" s="17" t="n">
        <v>0.62</v>
      </c>
      <c r="D14" s="17" t="n">
        <v>8.84</v>
      </c>
      <c r="E14" s="17" t="n">
        <v>2.38</v>
      </c>
      <c r="F14" s="17" t="n">
        <v>91.56</v>
      </c>
      <c r="G14" s="17" t="n">
        <v>0.13</v>
      </c>
      <c r="H14" s="17"/>
      <c r="I14" s="17" t="n">
        <v>10</v>
      </c>
      <c r="J14" s="17" t="n">
        <v>19.8</v>
      </c>
      <c r="K14" s="20" t="n">
        <v>17.2</v>
      </c>
      <c r="L14" s="17" t="n">
        <v>10.8</v>
      </c>
      <c r="M14" s="19" t="n">
        <v>0.26</v>
      </c>
    </row>
    <row r="15" customFormat="false" ht="30" hidden="false" customHeight="true" outlineLevel="0" collapsed="false">
      <c r="A15" s="22" t="s">
        <v>24</v>
      </c>
      <c r="B15" s="17" t="n">
        <v>50</v>
      </c>
      <c r="C15" s="17" t="n">
        <v>6.78</v>
      </c>
      <c r="D15" s="17" t="n">
        <v>3.68</v>
      </c>
      <c r="E15" s="17" t="n">
        <v>12.92</v>
      </c>
      <c r="F15" s="18" t="n">
        <v>111.92</v>
      </c>
      <c r="G15" s="17" t="n">
        <v>0.05</v>
      </c>
      <c r="H15" s="17" t="n">
        <v>14.37</v>
      </c>
      <c r="I15" s="17" t="n">
        <v>0.075</v>
      </c>
      <c r="J15" s="17" t="n">
        <v>21.88</v>
      </c>
      <c r="K15" s="17" t="n">
        <v>83.07</v>
      </c>
      <c r="L15" s="17" t="n">
        <v>16.07</v>
      </c>
      <c r="M15" s="19" t="n">
        <v>0.75</v>
      </c>
    </row>
    <row r="16" customFormat="false" ht="30" hidden="false" customHeight="true" outlineLevel="0" collapsed="false">
      <c r="A16" s="22" t="s">
        <v>25</v>
      </c>
      <c r="B16" s="17" t="n">
        <v>150</v>
      </c>
      <c r="C16" s="17" t="n">
        <v>1.04</v>
      </c>
      <c r="D16" s="17"/>
      <c r="E16" s="17" t="n">
        <v>20.82</v>
      </c>
      <c r="F16" s="18" t="n">
        <v>87.44</v>
      </c>
      <c r="G16" s="17"/>
      <c r="H16" s="17"/>
      <c r="I16" s="17" t="n">
        <v>0.41</v>
      </c>
      <c r="J16" s="17" t="n">
        <v>41.14</v>
      </c>
      <c r="K16" s="17" t="n">
        <v>29.2</v>
      </c>
      <c r="L16" s="17" t="n">
        <v>22.96</v>
      </c>
      <c r="M16" s="19" t="n">
        <v>0.68</v>
      </c>
    </row>
    <row r="17" customFormat="false" ht="30" hidden="false" customHeight="true" outlineLevel="0" collapsed="false">
      <c r="A17" s="22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9"/>
    </row>
    <row r="18" customFormat="false" ht="30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9"/>
    </row>
    <row r="19" customFormat="false" ht="30" hidden="false" customHeight="true" outlineLevel="0" collapsed="false">
      <c r="A19" s="23" t="s">
        <v>26</v>
      </c>
      <c r="B19" s="24" t="n">
        <f aca="false">B12+B13+B14+B15+B16+B17+B18</f>
        <v>450</v>
      </c>
      <c r="C19" s="24" t="n">
        <f aca="false">C12+C13+C14+C15+C16+C17+C18</f>
        <v>15.39</v>
      </c>
      <c r="D19" s="24" t="n">
        <f aca="false">D12+D13+D14+D15+D16+D17+D18</f>
        <v>19.35</v>
      </c>
      <c r="E19" s="24" t="n">
        <f aca="false">E12+E13+E14+E15+E16+E17+E18</f>
        <v>93.31</v>
      </c>
      <c r="F19" s="24" t="n">
        <f aca="false">F12+F13+F14+F15+F16+F17+F18</f>
        <v>608.95</v>
      </c>
      <c r="G19" s="24" t="n">
        <f aca="false">G12+G13+G14+G15+G16+G17+G18</f>
        <v>0.38</v>
      </c>
      <c r="H19" s="24" t="n">
        <f aca="false">H12+H13+H14+H15+H16+H17+H18</f>
        <v>14.43</v>
      </c>
      <c r="I19" s="24" t="n">
        <f aca="false">I12+I13+I14+I15+I16+I17+I18</f>
        <v>32.985</v>
      </c>
      <c r="J19" s="24" t="n">
        <f aca="false">J12+J13+J14+J15+J16+J17+J18</f>
        <v>102.47</v>
      </c>
      <c r="K19" s="24" t="n">
        <f aca="false">K12+K13+K14+K15+K16+K17+K18</f>
        <v>174.83</v>
      </c>
      <c r="L19" s="24" t="n">
        <f aca="false">L12+L13+L14+L15+L16+L17+L18</f>
        <v>58.15</v>
      </c>
      <c r="M19" s="25" t="n">
        <f aca="false">M12+M13+M14+M15+M16+M17+M18</f>
        <v>3.09</v>
      </c>
    </row>
    <row r="20" customFormat="false" ht="24.95" hidden="false" customHeight="tru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4.95" hidden="false" customHeight="true" outlineLevel="0" collapsed="false">
      <c r="A21" s="3"/>
      <c r="B21" s="2"/>
      <c r="C21" s="2"/>
      <c r="D21" s="5"/>
      <c r="E21" s="5"/>
      <c r="F21" s="5"/>
      <c r="G21" s="5"/>
      <c r="H21" s="5"/>
      <c r="I21" s="5"/>
      <c r="J21" s="5" t="s">
        <v>0</v>
      </c>
      <c r="K21" s="6"/>
      <c r="L21" s="6"/>
      <c r="M21" s="4"/>
    </row>
    <row r="22" customFormat="false" ht="24.95" hidden="false" customHeight="true" outlineLevel="0" collapsed="false">
      <c r="A22" s="3"/>
      <c r="B22" s="2"/>
      <c r="C22" s="2"/>
      <c r="D22" s="5"/>
      <c r="E22" s="5"/>
      <c r="F22" s="5"/>
      <c r="G22" s="5"/>
      <c r="H22" s="5"/>
      <c r="I22" s="5"/>
      <c r="J22" s="5" t="s">
        <v>1</v>
      </c>
      <c r="K22" s="5"/>
      <c r="L22" s="5"/>
      <c r="M22" s="4"/>
    </row>
    <row r="23" customFormat="false" ht="24.95" hidden="false" customHeight="true" outlineLevel="0" collapsed="false">
      <c r="A23" s="3"/>
      <c r="B23" s="2"/>
      <c r="C23" s="2"/>
      <c r="D23" s="7" t="s">
        <v>2</v>
      </c>
      <c r="E23" s="7"/>
      <c r="F23" s="7"/>
      <c r="G23" s="7"/>
      <c r="H23" s="5"/>
      <c r="I23" s="5"/>
      <c r="J23" s="5"/>
      <c r="K23" s="5"/>
      <c r="L23" s="5"/>
      <c r="M23" s="4"/>
    </row>
    <row r="24" customFormat="false" ht="24.95" hidden="false" customHeight="true" outlineLevel="0" collapsed="false">
      <c r="A24" s="3"/>
      <c r="B24" s="2"/>
      <c r="C24" s="2"/>
      <c r="D24" s="5" t="s">
        <v>27</v>
      </c>
      <c r="E24" s="5" t="s">
        <v>4</v>
      </c>
      <c r="F24" s="5"/>
      <c r="G24" s="5"/>
      <c r="H24" s="5"/>
      <c r="I24" s="5"/>
      <c r="J24" s="5"/>
      <c r="K24" s="5"/>
      <c r="L24" s="5"/>
      <c r="M24" s="4"/>
    </row>
    <row r="25" customFormat="false" ht="24.95" hidden="false" customHeight="true" outlineLevel="0" collapsed="false">
      <c r="A25" s="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4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30" hidden="false" customHeight="true" outlineLevel="0" collapsed="false">
      <c r="A28" s="8" t="s">
        <v>2</v>
      </c>
      <c r="B28" s="9" t="s">
        <v>5</v>
      </c>
      <c r="C28" s="9" t="s">
        <v>6</v>
      </c>
      <c r="D28" s="9"/>
      <c r="E28" s="9"/>
      <c r="F28" s="10" t="s">
        <v>7</v>
      </c>
      <c r="G28" s="11" t="s">
        <v>8</v>
      </c>
      <c r="H28" s="11"/>
      <c r="I28" s="11"/>
      <c r="J28" s="12" t="s">
        <v>9</v>
      </c>
      <c r="K28" s="12"/>
      <c r="L28" s="12"/>
      <c r="M28" s="12"/>
    </row>
    <row r="29" customFormat="false" ht="30" hidden="false" customHeight="true" outlineLevel="0" collapsed="false">
      <c r="A29" s="8"/>
      <c r="B29" s="9"/>
      <c r="C29" s="13" t="s">
        <v>10</v>
      </c>
      <c r="D29" s="14" t="s">
        <v>11</v>
      </c>
      <c r="E29" s="14" t="s">
        <v>12</v>
      </c>
      <c r="F29" s="14" t="s">
        <v>13</v>
      </c>
      <c r="G29" s="14" t="s">
        <v>14</v>
      </c>
      <c r="H29" s="13" t="s">
        <v>15</v>
      </c>
      <c r="I29" s="13" t="s">
        <v>16</v>
      </c>
      <c r="J29" s="13" t="s">
        <v>17</v>
      </c>
      <c r="K29" s="13" t="s">
        <v>18</v>
      </c>
      <c r="L29" s="13" t="s">
        <v>19</v>
      </c>
      <c r="M29" s="15" t="s">
        <v>20</v>
      </c>
    </row>
    <row r="30" customFormat="false" ht="30" hidden="false" customHeight="true" outlineLevel="0" collapsed="false">
      <c r="A30" s="16" t="s">
        <v>28</v>
      </c>
      <c r="B30" s="17" t="n">
        <v>50</v>
      </c>
      <c r="C30" s="17" t="n">
        <v>0.75</v>
      </c>
      <c r="D30" s="17" t="n">
        <v>7.84</v>
      </c>
      <c r="E30" s="17" t="n">
        <v>4.55</v>
      </c>
      <c r="F30" s="17" t="n">
        <v>91.76</v>
      </c>
      <c r="G30" s="17" t="n">
        <v>0.01</v>
      </c>
      <c r="H30" s="17"/>
      <c r="I30" s="17" t="n">
        <v>5</v>
      </c>
      <c r="J30" s="17" t="n">
        <v>18.5</v>
      </c>
      <c r="K30" s="17" t="n">
        <v>21.5</v>
      </c>
      <c r="L30" s="17" t="n">
        <v>11</v>
      </c>
      <c r="M30" s="19" t="n">
        <v>0.7</v>
      </c>
    </row>
    <row r="31" customFormat="false" ht="30" hidden="false" customHeight="true" outlineLevel="0" collapsed="false">
      <c r="A31" s="16" t="s">
        <v>29</v>
      </c>
      <c r="B31" s="17" t="n">
        <v>100</v>
      </c>
      <c r="C31" s="17" t="n">
        <v>15.2</v>
      </c>
      <c r="D31" s="17" t="n">
        <v>7.4</v>
      </c>
      <c r="E31" s="17"/>
      <c r="F31" s="17" t="n">
        <v>127.4</v>
      </c>
      <c r="G31" s="17" t="n">
        <v>0.04</v>
      </c>
      <c r="H31" s="17" t="n">
        <v>20</v>
      </c>
      <c r="I31" s="17"/>
      <c r="J31" s="17" t="n">
        <v>36</v>
      </c>
      <c r="K31" s="17"/>
      <c r="L31" s="17"/>
      <c r="M31" s="19" t="n">
        <v>2.2</v>
      </c>
    </row>
    <row r="32" customFormat="false" ht="30" hidden="false" customHeight="true" outlineLevel="0" collapsed="false">
      <c r="A32" s="21" t="s">
        <v>22</v>
      </c>
      <c r="B32" s="17" t="n">
        <v>50</v>
      </c>
      <c r="C32" s="17" t="n">
        <v>4.8</v>
      </c>
      <c r="D32" s="17" t="n">
        <v>0.58</v>
      </c>
      <c r="E32" s="17" t="n">
        <v>29.56</v>
      </c>
      <c r="F32" s="17" t="n">
        <v>142.66</v>
      </c>
      <c r="G32" s="17" t="n">
        <v>0.08</v>
      </c>
      <c r="H32" s="17"/>
      <c r="I32" s="17"/>
      <c r="J32" s="17" t="n">
        <v>12.45</v>
      </c>
      <c r="K32" s="20" t="n">
        <v>43.46</v>
      </c>
      <c r="L32" s="17" t="n">
        <v>8.28</v>
      </c>
      <c r="M32" s="19" t="n">
        <v>0.63</v>
      </c>
    </row>
    <row r="33" customFormat="false" ht="30" hidden="false" customHeight="true" outlineLevel="0" collapsed="false">
      <c r="A33" s="22" t="s">
        <v>30</v>
      </c>
      <c r="B33" s="17" t="n">
        <v>100</v>
      </c>
      <c r="C33" s="17" t="n">
        <v>3.68</v>
      </c>
      <c r="D33" s="17" t="n">
        <v>3.01</v>
      </c>
      <c r="E33" s="17" t="n">
        <v>17.63</v>
      </c>
      <c r="F33" s="17" t="n">
        <v>112.33</v>
      </c>
      <c r="G33" s="17" t="n">
        <v>0.053</v>
      </c>
      <c r="H33" s="17" t="n">
        <v>18.66</v>
      </c>
      <c r="I33" s="17"/>
      <c r="J33" s="17" t="n">
        <v>4.32</v>
      </c>
      <c r="K33" s="17" t="n">
        <v>6.37</v>
      </c>
      <c r="L33" s="17" t="n">
        <v>15.44</v>
      </c>
      <c r="M33" s="19" t="n">
        <v>0.98</v>
      </c>
    </row>
    <row r="34" customFormat="false" ht="30" hidden="false" customHeight="true" outlineLevel="0" collapsed="false">
      <c r="A34" s="22" t="s">
        <v>31</v>
      </c>
      <c r="B34" s="17" t="n">
        <v>150</v>
      </c>
      <c r="C34" s="17" t="n">
        <v>1.04</v>
      </c>
      <c r="D34" s="17"/>
      <c r="E34" s="17" t="n">
        <v>20.82</v>
      </c>
      <c r="F34" s="17" t="n">
        <v>87.44</v>
      </c>
      <c r="G34" s="17"/>
      <c r="H34" s="17"/>
      <c r="I34" s="17" t="n">
        <v>0.41</v>
      </c>
      <c r="J34" s="17" t="n">
        <v>41.14</v>
      </c>
      <c r="K34" s="17" t="n">
        <v>29.2</v>
      </c>
      <c r="L34" s="17" t="n">
        <v>22.96</v>
      </c>
      <c r="M34" s="19" t="n">
        <v>0.68</v>
      </c>
    </row>
    <row r="35" customFormat="false" ht="30" hidden="false" customHeight="true" outlineLevel="0" collapsed="false">
      <c r="A35" s="22" t="s">
        <v>32</v>
      </c>
      <c r="B35" s="17" t="n">
        <v>100</v>
      </c>
      <c r="C35" s="17" t="n">
        <v>0.4</v>
      </c>
      <c r="D35" s="17" t="n">
        <v>0.4</v>
      </c>
      <c r="E35" s="17" t="n">
        <v>8.8</v>
      </c>
      <c r="F35" s="17" t="n">
        <v>40.4</v>
      </c>
      <c r="G35" s="17" t="n">
        <v>0.03</v>
      </c>
      <c r="H35" s="17"/>
      <c r="I35" s="17" t="n">
        <v>10</v>
      </c>
      <c r="J35" s="17" t="n">
        <v>10</v>
      </c>
      <c r="K35" s="17" t="n">
        <v>75.8</v>
      </c>
      <c r="L35" s="17"/>
      <c r="M35" s="19" t="n">
        <v>2.2</v>
      </c>
    </row>
    <row r="36" customFormat="false" ht="30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9"/>
    </row>
    <row r="37" customFormat="false" ht="30" hidden="false" customHeight="true" outlineLevel="0" collapsed="false">
      <c r="A37" s="23" t="s">
        <v>26</v>
      </c>
      <c r="B37" s="24" t="n">
        <f aca="false">B30+B31+B32+B33+B34+B35+B36</f>
        <v>550</v>
      </c>
      <c r="C37" s="24" t="n">
        <f aca="false">C30+C31+C32+C33+C34+C35+C36</f>
        <v>25.87</v>
      </c>
      <c r="D37" s="24" t="n">
        <f aca="false">D30+D31+D32+D33+D34+D35+D36</f>
        <v>19.23</v>
      </c>
      <c r="E37" s="24" t="n">
        <f aca="false">E30+E31+E32+E33+E34+E35+E36</f>
        <v>81.36</v>
      </c>
      <c r="F37" s="24" t="n">
        <f aca="false">F30+F31+F32+F33+F34+F35+F36</f>
        <v>601.99</v>
      </c>
      <c r="G37" s="24" t="n">
        <f aca="false">G30+G31+G32+G33+G34+G35+G36</f>
        <v>0.213</v>
      </c>
      <c r="H37" s="24" t="n">
        <f aca="false">H30+H31+H32+H33+H34+H35+H36</f>
        <v>38.66</v>
      </c>
      <c r="I37" s="24" t="n">
        <f aca="false">I30+I31+I32+I33+I34+I35+I36</f>
        <v>15.41</v>
      </c>
      <c r="J37" s="24" t="n">
        <f aca="false">J30+J31+J32+J33+J34+J35+J36</f>
        <v>122.41</v>
      </c>
      <c r="K37" s="24" t="n">
        <f aca="false">K30+K31+K32+K33+K34+K35+K36</f>
        <v>176.33</v>
      </c>
      <c r="L37" s="24" t="n">
        <f aca="false">L30+L31+L32+L33+L34+L35+L36</f>
        <v>57.68</v>
      </c>
      <c r="M37" s="25" t="n">
        <f aca="false">M30+M31+M32+M33+M34+M35+M36</f>
        <v>7.39</v>
      </c>
    </row>
    <row r="38" customFormat="false" ht="30" hidden="false" customHeight="true" outlineLevel="0" collapsed="false"/>
    <row r="39" customFormat="false" ht="30" hidden="false" customHeight="true" outlineLevel="0" collapsed="false">
      <c r="A39" s="3"/>
      <c r="B39" s="2"/>
      <c r="C39" s="2"/>
      <c r="D39" s="5"/>
      <c r="E39" s="5"/>
      <c r="F39" s="5"/>
      <c r="G39" s="5"/>
      <c r="H39" s="5"/>
      <c r="I39" s="5"/>
      <c r="J39" s="5" t="s">
        <v>0</v>
      </c>
      <c r="K39" s="6"/>
      <c r="L39" s="6"/>
      <c r="M39" s="4"/>
    </row>
    <row r="40" customFormat="false" ht="15.75" hidden="false" customHeight="false" outlineLevel="0" collapsed="false">
      <c r="A40" s="3"/>
      <c r="B40" s="2"/>
      <c r="C40" s="2"/>
      <c r="D40" s="5"/>
      <c r="E40" s="5"/>
      <c r="F40" s="5"/>
      <c r="G40" s="5"/>
      <c r="H40" s="5"/>
      <c r="I40" s="5"/>
      <c r="J40" s="5" t="s">
        <v>1</v>
      </c>
      <c r="K40" s="5"/>
      <c r="L40" s="5"/>
      <c r="M40" s="4"/>
    </row>
    <row r="41" customFormat="false" ht="15.75" hidden="false" customHeight="false" outlineLevel="0" collapsed="false">
      <c r="A41" s="3"/>
      <c r="B41" s="2"/>
      <c r="C41" s="2"/>
      <c r="D41" s="7" t="s">
        <v>2</v>
      </c>
      <c r="E41" s="7"/>
      <c r="F41" s="7"/>
      <c r="G41" s="7"/>
      <c r="H41" s="5"/>
      <c r="I41" s="5"/>
      <c r="J41" s="5"/>
      <c r="K41" s="5"/>
      <c r="L41" s="5"/>
      <c r="M41" s="4"/>
    </row>
    <row r="42" customFormat="false" ht="15.75" hidden="false" customHeight="false" outlineLevel="0" collapsed="false">
      <c r="A42" s="3"/>
      <c r="B42" s="2"/>
      <c r="C42" s="2"/>
      <c r="D42" s="5" t="s">
        <v>33</v>
      </c>
      <c r="E42" s="5" t="s">
        <v>4</v>
      </c>
      <c r="F42" s="5"/>
      <c r="G42" s="5"/>
      <c r="H42" s="5"/>
      <c r="I42" s="5"/>
      <c r="J42" s="5"/>
      <c r="K42" s="5"/>
      <c r="L42" s="5"/>
      <c r="M42" s="4"/>
    </row>
    <row r="43" customFormat="false" ht="15.75" hidden="false" customHeight="false" outlineLevel="0" collapsed="false">
      <c r="A43" s="4"/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30" hidden="false" customHeight="true" outlineLevel="0" collapsed="false">
      <c r="A45" s="8" t="s">
        <v>2</v>
      </c>
      <c r="B45" s="9" t="s">
        <v>5</v>
      </c>
      <c r="C45" s="9" t="s">
        <v>6</v>
      </c>
      <c r="D45" s="9"/>
      <c r="E45" s="9"/>
      <c r="F45" s="10" t="s">
        <v>7</v>
      </c>
      <c r="G45" s="11" t="s">
        <v>8</v>
      </c>
      <c r="H45" s="11"/>
      <c r="I45" s="11"/>
      <c r="J45" s="12" t="s">
        <v>9</v>
      </c>
      <c r="K45" s="12"/>
      <c r="L45" s="12"/>
      <c r="M45" s="12"/>
    </row>
    <row r="46" customFormat="false" ht="30" hidden="false" customHeight="true" outlineLevel="0" collapsed="false">
      <c r="A46" s="8"/>
      <c r="B46" s="9"/>
      <c r="C46" s="13" t="s">
        <v>10</v>
      </c>
      <c r="D46" s="14" t="s">
        <v>11</v>
      </c>
      <c r="E46" s="14" t="s">
        <v>12</v>
      </c>
      <c r="F46" s="14" t="s">
        <v>13</v>
      </c>
      <c r="G46" s="14" t="s">
        <v>14</v>
      </c>
      <c r="H46" s="13" t="s">
        <v>15</v>
      </c>
      <c r="I46" s="13" t="s">
        <v>16</v>
      </c>
      <c r="J46" s="13" t="s">
        <v>17</v>
      </c>
      <c r="K46" s="13" t="s">
        <v>18</v>
      </c>
      <c r="L46" s="13" t="s">
        <v>19</v>
      </c>
      <c r="M46" s="15" t="s">
        <v>20</v>
      </c>
    </row>
    <row r="47" customFormat="false" ht="30" hidden="false" customHeight="true" outlineLevel="0" collapsed="false">
      <c r="A47" s="16" t="s">
        <v>21</v>
      </c>
      <c r="B47" s="17" t="n">
        <v>150</v>
      </c>
      <c r="C47" s="17" t="n">
        <f aca="false">2.1+0.05</f>
        <v>2.15</v>
      </c>
      <c r="D47" s="17" t="n">
        <v>6.25</v>
      </c>
      <c r="E47" s="17" t="n">
        <v>27.63</v>
      </c>
      <c r="F47" s="18" t="n">
        <v>175.37</v>
      </c>
      <c r="G47" s="17" t="n">
        <f aca="false">0.12</f>
        <v>0.12</v>
      </c>
      <c r="H47" s="17" t="n">
        <v>0.06</v>
      </c>
      <c r="I47" s="17" t="n">
        <f aca="false">22.5</f>
        <v>22.5</v>
      </c>
      <c r="J47" s="17" t="n">
        <f aca="false">6+1.2</f>
        <v>7.2</v>
      </c>
      <c r="K47" s="17" t="n">
        <v>1.9</v>
      </c>
      <c r="L47" s="17" t="n">
        <v>0.04</v>
      </c>
      <c r="M47" s="19" t="n">
        <f aca="false">0.75+0.02</f>
        <v>0.77</v>
      </c>
    </row>
    <row r="48" customFormat="false" ht="30" hidden="false" customHeight="true" outlineLevel="0" collapsed="false">
      <c r="A48" s="16" t="s">
        <v>22</v>
      </c>
      <c r="B48" s="17" t="n">
        <v>50</v>
      </c>
      <c r="C48" s="17" t="n">
        <v>4.8</v>
      </c>
      <c r="D48" s="17" t="n">
        <v>0.58</v>
      </c>
      <c r="E48" s="17" t="n">
        <v>29.56</v>
      </c>
      <c r="F48" s="18" t="n">
        <v>142.66</v>
      </c>
      <c r="G48" s="17" t="n">
        <v>0.08</v>
      </c>
      <c r="H48" s="17"/>
      <c r="I48" s="17"/>
      <c r="J48" s="17" t="n">
        <v>12.45</v>
      </c>
      <c r="K48" s="20" t="n">
        <v>43.46</v>
      </c>
      <c r="L48" s="17" t="n">
        <v>8.28</v>
      </c>
      <c r="M48" s="19" t="n">
        <v>0.63</v>
      </c>
    </row>
    <row r="49" customFormat="false" ht="30" hidden="false" customHeight="true" outlineLevel="0" collapsed="false">
      <c r="A49" s="21" t="s">
        <v>23</v>
      </c>
      <c r="B49" s="17" t="n">
        <v>50</v>
      </c>
      <c r="C49" s="17" t="n">
        <v>0.62</v>
      </c>
      <c r="D49" s="17" t="n">
        <v>8.84</v>
      </c>
      <c r="E49" s="17" t="n">
        <v>2.38</v>
      </c>
      <c r="F49" s="17" t="n">
        <v>91.56</v>
      </c>
      <c r="G49" s="17" t="n">
        <v>0.13</v>
      </c>
      <c r="H49" s="17"/>
      <c r="I49" s="17" t="n">
        <v>10</v>
      </c>
      <c r="J49" s="17" t="n">
        <v>19.8</v>
      </c>
      <c r="K49" s="20" t="n">
        <v>17.2</v>
      </c>
      <c r="L49" s="17" t="n">
        <v>10.8</v>
      </c>
      <c r="M49" s="19" t="n">
        <v>0.26</v>
      </c>
    </row>
    <row r="50" customFormat="false" ht="30" hidden="false" customHeight="true" outlineLevel="0" collapsed="false">
      <c r="A50" s="22" t="s">
        <v>24</v>
      </c>
      <c r="B50" s="17" t="n">
        <v>50</v>
      </c>
      <c r="C50" s="17" t="n">
        <v>6.78</v>
      </c>
      <c r="D50" s="17" t="n">
        <v>3.68</v>
      </c>
      <c r="E50" s="17" t="n">
        <v>12.92</v>
      </c>
      <c r="F50" s="18" t="n">
        <v>111.92</v>
      </c>
      <c r="G50" s="17" t="n">
        <v>0.05</v>
      </c>
      <c r="H50" s="17" t="n">
        <v>14.37</v>
      </c>
      <c r="I50" s="17" t="n">
        <v>0.075</v>
      </c>
      <c r="J50" s="17" t="n">
        <v>21.88</v>
      </c>
      <c r="K50" s="17" t="n">
        <v>83.07</v>
      </c>
      <c r="L50" s="17" t="n">
        <v>16.07</v>
      </c>
      <c r="M50" s="19" t="n">
        <v>0.75</v>
      </c>
    </row>
    <row r="51" customFormat="false" ht="30" hidden="false" customHeight="true" outlineLevel="0" collapsed="false">
      <c r="A51" s="22" t="s">
        <v>25</v>
      </c>
      <c r="B51" s="17" t="n">
        <v>150</v>
      </c>
      <c r="C51" s="17" t="n">
        <v>1.04</v>
      </c>
      <c r="D51" s="17"/>
      <c r="E51" s="17" t="n">
        <v>20.82</v>
      </c>
      <c r="F51" s="18" t="n">
        <v>87.44</v>
      </c>
      <c r="G51" s="17"/>
      <c r="H51" s="17"/>
      <c r="I51" s="17" t="n">
        <v>0.41</v>
      </c>
      <c r="J51" s="17" t="n">
        <v>41.14</v>
      </c>
      <c r="K51" s="17" t="n">
        <v>29.2</v>
      </c>
      <c r="L51" s="17" t="n">
        <v>22.96</v>
      </c>
      <c r="M51" s="19" t="n">
        <v>0.68</v>
      </c>
    </row>
    <row r="52" customFormat="false" ht="30" hidden="false" customHeight="true" outlineLevel="0" collapsed="false">
      <c r="A52" s="22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9"/>
    </row>
    <row r="53" customFormat="false" ht="30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9"/>
    </row>
    <row r="54" customFormat="false" ht="30" hidden="false" customHeight="true" outlineLevel="0" collapsed="false">
      <c r="A54" s="23" t="s">
        <v>26</v>
      </c>
      <c r="B54" s="24" t="n">
        <f aca="false">B47+B48+B49+B50+B51+B52+B53</f>
        <v>450</v>
      </c>
      <c r="C54" s="24" t="n">
        <f aca="false">C47+C48+C49+C50+C51+C52+C53</f>
        <v>15.39</v>
      </c>
      <c r="D54" s="24" t="n">
        <f aca="false">D47+D48+D49+D50+D51+D52+D53</f>
        <v>19.35</v>
      </c>
      <c r="E54" s="24" t="n">
        <f aca="false">E47+E48+E49+E50+E51+E52+E53</f>
        <v>93.31</v>
      </c>
      <c r="F54" s="24" t="n">
        <f aca="false">F47+F48+F49+F50+F51+F52+F53</f>
        <v>608.95</v>
      </c>
      <c r="G54" s="24" t="n">
        <f aca="false">G47+G48+G49+G50+G51+G52+G53</f>
        <v>0.38</v>
      </c>
      <c r="H54" s="24" t="n">
        <f aca="false">H47+H48+H49+H50+H51+H52+H53</f>
        <v>14.43</v>
      </c>
      <c r="I54" s="24" t="n">
        <f aca="false">I47+I48+I49+I50+I51+I52+I53</f>
        <v>32.985</v>
      </c>
      <c r="J54" s="24" t="n">
        <f aca="false">J47+J48+J49+J50+J51+J52+J53</f>
        <v>102.47</v>
      </c>
      <c r="K54" s="24" t="n">
        <f aca="false">K47+K48+K49+K50+K51+K52+K53</f>
        <v>174.83</v>
      </c>
      <c r="L54" s="24" t="n">
        <f aca="false">L47+L48+L49+L50+L51+L52+L53</f>
        <v>58.15</v>
      </c>
      <c r="M54" s="25" t="n">
        <f aca="false">M47+M48+M49+M50+M51+M52+M53</f>
        <v>3.09</v>
      </c>
    </row>
    <row r="57" customFormat="false" ht="15.75" hidden="false" customHeight="false" outlineLevel="0" collapsed="false">
      <c r="A57" s="3"/>
      <c r="B57" s="2"/>
      <c r="C57" s="2"/>
      <c r="D57" s="5"/>
      <c r="E57" s="5"/>
      <c r="F57" s="5"/>
      <c r="G57" s="5"/>
      <c r="H57" s="5"/>
      <c r="I57" s="5"/>
      <c r="J57" s="5" t="s">
        <v>0</v>
      </c>
      <c r="K57" s="6"/>
      <c r="L57" s="6"/>
      <c r="M57" s="4"/>
    </row>
    <row r="58" customFormat="false" ht="15.75" hidden="false" customHeight="false" outlineLevel="0" collapsed="false">
      <c r="A58" s="3"/>
      <c r="B58" s="2"/>
      <c r="C58" s="2"/>
      <c r="D58" s="5"/>
      <c r="E58" s="5"/>
      <c r="F58" s="5"/>
      <c r="G58" s="5"/>
      <c r="H58" s="5"/>
      <c r="I58" s="5"/>
      <c r="J58" s="5" t="s">
        <v>1</v>
      </c>
      <c r="K58" s="5"/>
      <c r="L58" s="5"/>
      <c r="M58" s="4"/>
    </row>
    <row r="59" customFormat="false" ht="15.75" hidden="false" customHeight="false" outlineLevel="0" collapsed="false">
      <c r="A59" s="3"/>
      <c r="B59" s="2"/>
      <c r="C59" s="2"/>
      <c r="D59" s="7" t="s">
        <v>2</v>
      </c>
      <c r="E59" s="7"/>
      <c r="F59" s="7"/>
      <c r="G59" s="7"/>
      <c r="H59" s="5"/>
      <c r="I59" s="5"/>
      <c r="J59" s="5"/>
      <c r="K59" s="5"/>
      <c r="L59" s="5"/>
      <c r="M59" s="4"/>
    </row>
    <row r="60" customFormat="false" ht="15.75" hidden="false" customHeight="false" outlineLevel="0" collapsed="false">
      <c r="A60" s="3"/>
      <c r="B60" s="2"/>
      <c r="C60" s="2"/>
      <c r="D60" s="5" t="s">
        <v>34</v>
      </c>
      <c r="E60" s="5" t="s">
        <v>4</v>
      </c>
      <c r="F60" s="5"/>
      <c r="G60" s="5"/>
      <c r="H60" s="5"/>
      <c r="I60" s="5"/>
      <c r="J60" s="5"/>
      <c r="K60" s="5"/>
      <c r="L60" s="5"/>
      <c r="M60" s="4"/>
    </row>
    <row r="61" customFormat="false" ht="12.75" hidden="false" customHeight="false" outlineLevel="0" collapsed="false">
      <c r="A61" s="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"/>
      <c r="B63" s="4"/>
      <c r="C63" s="4"/>
      <c r="D63" s="4"/>
      <c r="E63" s="4"/>
      <c r="F63" s="4"/>
      <c r="G63" s="4"/>
      <c r="H63" s="4"/>
      <c r="I63" s="4"/>
      <c r="J63" s="4"/>
      <c r="K63" s="1"/>
      <c r="L63" s="4"/>
      <c r="M63" s="4"/>
    </row>
    <row r="64" customFormat="false" ht="13.5" hidden="false" customHeight="false" outlineLevel="0" collapsed="false">
      <c r="A64" s="1"/>
      <c r="B64" s="4"/>
      <c r="C64" s="4"/>
      <c r="D64" s="4"/>
      <c r="E64" s="4"/>
      <c r="F64" s="4"/>
      <c r="G64" s="4"/>
      <c r="H64" s="4"/>
      <c r="I64" s="4"/>
      <c r="J64" s="4"/>
      <c r="K64" s="1"/>
      <c r="L64" s="4"/>
      <c r="M64" s="4"/>
    </row>
    <row r="65" customFormat="false" ht="30" hidden="false" customHeight="true" outlineLevel="0" collapsed="false">
      <c r="A65" s="8" t="s">
        <v>2</v>
      </c>
      <c r="B65" s="9" t="s">
        <v>5</v>
      </c>
      <c r="C65" s="9" t="s">
        <v>6</v>
      </c>
      <c r="D65" s="9"/>
      <c r="E65" s="9"/>
      <c r="F65" s="10" t="s">
        <v>7</v>
      </c>
      <c r="G65" s="11" t="s">
        <v>8</v>
      </c>
      <c r="H65" s="11"/>
      <c r="I65" s="11"/>
      <c r="J65" s="12" t="s">
        <v>9</v>
      </c>
      <c r="K65" s="12"/>
      <c r="L65" s="12"/>
      <c r="M65" s="12"/>
    </row>
    <row r="66" customFormat="false" ht="30" hidden="false" customHeight="true" outlineLevel="0" collapsed="false">
      <c r="A66" s="8"/>
      <c r="B66" s="9"/>
      <c r="C66" s="13" t="s">
        <v>10</v>
      </c>
      <c r="D66" s="14" t="s">
        <v>11</v>
      </c>
      <c r="E66" s="14" t="s">
        <v>12</v>
      </c>
      <c r="F66" s="14" t="s">
        <v>13</v>
      </c>
      <c r="G66" s="14" t="s">
        <v>14</v>
      </c>
      <c r="H66" s="13" t="s">
        <v>15</v>
      </c>
      <c r="I66" s="13" t="s">
        <v>16</v>
      </c>
      <c r="J66" s="13" t="s">
        <v>17</v>
      </c>
      <c r="K66" s="13" t="s">
        <v>18</v>
      </c>
      <c r="L66" s="13" t="s">
        <v>19</v>
      </c>
      <c r="M66" s="15" t="s">
        <v>20</v>
      </c>
    </row>
    <row r="67" customFormat="false" ht="30" hidden="false" customHeight="true" outlineLevel="0" collapsed="false">
      <c r="A67" s="21" t="s">
        <v>23</v>
      </c>
      <c r="B67" s="17" t="n">
        <v>50</v>
      </c>
      <c r="C67" s="17" t="n">
        <v>0.62</v>
      </c>
      <c r="D67" s="17" t="n">
        <v>8.84</v>
      </c>
      <c r="E67" s="17" t="n">
        <v>2.38</v>
      </c>
      <c r="F67" s="17" t="n">
        <v>91.56</v>
      </c>
      <c r="G67" s="17" t="n">
        <v>0.13</v>
      </c>
      <c r="H67" s="17"/>
      <c r="I67" s="17" t="n">
        <v>10</v>
      </c>
      <c r="J67" s="17" t="n">
        <v>19.8</v>
      </c>
      <c r="K67" s="20" t="n">
        <v>17.2</v>
      </c>
      <c r="L67" s="17" t="n">
        <v>10.8</v>
      </c>
      <c r="M67" s="19" t="n">
        <v>0.26</v>
      </c>
    </row>
    <row r="68" customFormat="false" ht="30" hidden="false" customHeight="true" outlineLevel="0" collapsed="false">
      <c r="A68" s="16" t="s">
        <v>29</v>
      </c>
      <c r="B68" s="17" t="n">
        <v>100</v>
      </c>
      <c r="C68" s="17" t="n">
        <v>15.2</v>
      </c>
      <c r="D68" s="17" t="n">
        <v>7.4</v>
      </c>
      <c r="E68" s="17"/>
      <c r="F68" s="17" t="n">
        <v>127.4</v>
      </c>
      <c r="G68" s="17" t="n">
        <v>0.04</v>
      </c>
      <c r="H68" s="17" t="n">
        <v>20</v>
      </c>
      <c r="I68" s="17"/>
      <c r="J68" s="17" t="n">
        <v>36</v>
      </c>
      <c r="K68" s="17"/>
      <c r="L68" s="17"/>
      <c r="M68" s="19" t="n">
        <v>2.2</v>
      </c>
    </row>
    <row r="69" customFormat="false" ht="30" hidden="false" customHeight="true" outlineLevel="0" collapsed="false">
      <c r="A69" s="21" t="s">
        <v>22</v>
      </c>
      <c r="B69" s="17" t="n">
        <v>50</v>
      </c>
      <c r="C69" s="17" t="n">
        <v>4.8</v>
      </c>
      <c r="D69" s="17" t="n">
        <v>0.58</v>
      </c>
      <c r="E69" s="17" t="n">
        <v>29.56</v>
      </c>
      <c r="F69" s="17" t="n">
        <v>142.66</v>
      </c>
      <c r="G69" s="17" t="n">
        <v>0.08</v>
      </c>
      <c r="H69" s="17"/>
      <c r="I69" s="17"/>
      <c r="J69" s="17" t="n">
        <v>12.45</v>
      </c>
      <c r="K69" s="20" t="n">
        <v>43.46</v>
      </c>
      <c r="L69" s="17" t="n">
        <v>8.28</v>
      </c>
      <c r="M69" s="19" t="n">
        <v>0.63</v>
      </c>
    </row>
    <row r="70" customFormat="false" ht="30" hidden="false" customHeight="true" outlineLevel="0" collapsed="false">
      <c r="A70" s="22" t="s">
        <v>35</v>
      </c>
      <c r="B70" s="17" t="n">
        <v>100</v>
      </c>
      <c r="C70" s="17" t="n">
        <v>2.15</v>
      </c>
      <c r="D70" s="17" t="n">
        <v>3</v>
      </c>
      <c r="E70" s="17" t="n">
        <v>13.85</v>
      </c>
      <c r="F70" s="17" t="n">
        <v>91</v>
      </c>
      <c r="G70" s="17" t="n">
        <v>0.19</v>
      </c>
      <c r="H70" s="17" t="n">
        <v>0.03</v>
      </c>
      <c r="I70" s="17" t="n">
        <v>8</v>
      </c>
      <c r="J70" s="17" t="n">
        <v>100.4</v>
      </c>
      <c r="K70" s="17" t="n">
        <v>145.7</v>
      </c>
      <c r="L70" s="17" t="n">
        <v>35.13</v>
      </c>
      <c r="M70" s="19" t="n">
        <v>1.73</v>
      </c>
    </row>
    <row r="71" customFormat="false" ht="30" hidden="false" customHeight="true" outlineLevel="0" collapsed="false">
      <c r="A71" s="22" t="s">
        <v>31</v>
      </c>
      <c r="B71" s="17" t="n">
        <v>150</v>
      </c>
      <c r="C71" s="17" t="n">
        <v>1.04</v>
      </c>
      <c r="D71" s="17"/>
      <c r="E71" s="17" t="n">
        <v>20.82</v>
      </c>
      <c r="F71" s="17" t="n">
        <v>87.44</v>
      </c>
      <c r="G71" s="17"/>
      <c r="H71" s="17"/>
      <c r="I71" s="17" t="n">
        <v>0.41</v>
      </c>
      <c r="J71" s="17" t="n">
        <v>41.14</v>
      </c>
      <c r="K71" s="17" t="n">
        <v>29.2</v>
      </c>
      <c r="L71" s="17" t="n">
        <v>22.96</v>
      </c>
      <c r="M71" s="19" t="n">
        <v>0.68</v>
      </c>
    </row>
    <row r="72" customFormat="false" ht="30" hidden="false" customHeight="true" outlineLevel="0" collapsed="false">
      <c r="A72" s="22" t="s">
        <v>32</v>
      </c>
      <c r="B72" s="17" t="n">
        <v>100</v>
      </c>
      <c r="C72" s="17" t="n">
        <v>0.4</v>
      </c>
      <c r="D72" s="17" t="n">
        <v>0.4</v>
      </c>
      <c r="E72" s="17" t="n">
        <v>8.8</v>
      </c>
      <c r="F72" s="17" t="n">
        <v>40.4</v>
      </c>
      <c r="G72" s="17" t="n">
        <v>0.03</v>
      </c>
      <c r="H72" s="17"/>
      <c r="I72" s="17" t="n">
        <v>10</v>
      </c>
      <c r="J72" s="17" t="n">
        <v>10</v>
      </c>
      <c r="K72" s="17" t="n">
        <v>75.8</v>
      </c>
      <c r="L72" s="17"/>
      <c r="M72" s="19" t="n">
        <v>2.2</v>
      </c>
    </row>
    <row r="73" customFormat="false" ht="30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9"/>
    </row>
    <row r="74" customFormat="false" ht="30" hidden="false" customHeight="true" outlineLevel="0" collapsed="false">
      <c r="A74" s="23" t="s">
        <v>36</v>
      </c>
      <c r="B74" s="24" t="n">
        <f aca="false">B67+B68+B69+B70+B71+B72+B73</f>
        <v>550</v>
      </c>
      <c r="C74" s="24" t="n">
        <f aca="false">C67+C68+C69+C70+C71+C72+C73</f>
        <v>24.21</v>
      </c>
      <c r="D74" s="24" t="n">
        <f aca="false">D67+D68+D69+D70+D71+D72+D73</f>
        <v>20.22</v>
      </c>
      <c r="E74" s="24" t="n">
        <f aca="false">E67+E68+E69+E70+E71+E72+E73</f>
        <v>75.41</v>
      </c>
      <c r="F74" s="24" t="n">
        <f aca="false">F67+F68+F69+F70+F71+F72+F73</f>
        <v>580.46</v>
      </c>
      <c r="G74" s="24" t="n">
        <f aca="false">G67+G68+G69+G70+G71+G72+G73</f>
        <v>0.47</v>
      </c>
      <c r="H74" s="24" t="n">
        <f aca="false">H67+H68+H69+H70+H71+H72+H73</f>
        <v>20.03</v>
      </c>
      <c r="I74" s="24" t="n">
        <f aca="false">I67+I68+I69+I70+I71+I72+I73</f>
        <v>28.41</v>
      </c>
      <c r="J74" s="24" t="n">
        <f aca="false">J67+J68+J69+J70+J71+J72+J73</f>
        <v>219.79</v>
      </c>
      <c r="K74" s="24" t="n">
        <f aca="false">K67+K68+K69+K70+K71+K72+K73</f>
        <v>311.36</v>
      </c>
      <c r="L74" s="24" t="n">
        <f aca="false">L67+L68+L69+L70+L71+L72+L73</f>
        <v>77.17</v>
      </c>
      <c r="M74" s="25" t="n">
        <f aca="false">M67+M68+M69+M70+M71+M72+M73</f>
        <v>7.7</v>
      </c>
    </row>
    <row r="75" customFormat="false" ht="30" hidden="false" customHeight="true" outlineLevel="0" collapsed="false"/>
    <row r="81" customFormat="false" ht="15.75" hidden="false" customHeight="false" outlineLevel="0" collapsed="false">
      <c r="A81" s="3"/>
      <c r="B81" s="2"/>
      <c r="C81" s="2"/>
      <c r="D81" s="5"/>
      <c r="E81" s="5"/>
      <c r="F81" s="5"/>
      <c r="G81" s="5"/>
      <c r="H81" s="5"/>
      <c r="I81" s="5"/>
      <c r="J81" s="5" t="s">
        <v>0</v>
      </c>
      <c r="K81" s="6"/>
      <c r="L81" s="6"/>
      <c r="M81" s="4"/>
    </row>
    <row r="82" customFormat="false" ht="15.75" hidden="false" customHeight="false" outlineLevel="0" collapsed="false">
      <c r="A82" s="3"/>
      <c r="B82" s="2"/>
      <c r="C82" s="2"/>
      <c r="D82" s="5"/>
      <c r="E82" s="5"/>
      <c r="F82" s="5"/>
      <c r="G82" s="5"/>
      <c r="H82" s="5"/>
      <c r="I82" s="5"/>
      <c r="J82" s="5" t="s">
        <v>1</v>
      </c>
      <c r="K82" s="5"/>
      <c r="L82" s="5"/>
      <c r="M82" s="4"/>
    </row>
    <row r="83" customFormat="false" ht="15.75" hidden="false" customHeight="false" outlineLevel="0" collapsed="false">
      <c r="A83" s="3"/>
      <c r="B83" s="2"/>
      <c r="C83" s="2"/>
      <c r="D83" s="7" t="s">
        <v>2</v>
      </c>
      <c r="E83" s="7"/>
      <c r="F83" s="7"/>
      <c r="G83" s="7"/>
      <c r="H83" s="5"/>
      <c r="I83" s="5"/>
      <c r="J83" s="5"/>
      <c r="K83" s="5"/>
      <c r="L83" s="5"/>
      <c r="M83" s="4"/>
    </row>
    <row r="84" customFormat="false" ht="15.75" hidden="false" customHeight="false" outlineLevel="0" collapsed="false">
      <c r="A84" s="3"/>
      <c r="B84" s="2"/>
      <c r="C84" s="2"/>
      <c r="D84" s="5" t="s">
        <v>37</v>
      </c>
      <c r="E84" s="5" t="s">
        <v>4</v>
      </c>
      <c r="F84" s="5"/>
      <c r="G84" s="5"/>
      <c r="H84" s="5"/>
      <c r="I84" s="5"/>
      <c r="J84" s="5"/>
      <c r="K84" s="5"/>
      <c r="L84" s="5"/>
      <c r="M84" s="4"/>
    </row>
    <row r="85" customFormat="false" ht="15.75" hidden="false" customHeight="false" outlineLevel="0" collapsed="false">
      <c r="A85" s="4"/>
      <c r="B85" s="4"/>
      <c r="C85" s="4"/>
      <c r="D85" s="5"/>
      <c r="E85" s="5"/>
      <c r="F85" s="5"/>
      <c r="G85" s="5"/>
      <c r="H85" s="5"/>
      <c r="I85" s="5"/>
      <c r="J85" s="5"/>
      <c r="K85" s="5"/>
      <c r="L85" s="5"/>
      <c r="M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s="26" customFormat="true" ht="30" hidden="false" customHeight="true" outlineLevel="0" collapsed="false">
      <c r="A87" s="8" t="s">
        <v>2</v>
      </c>
      <c r="B87" s="9" t="s">
        <v>5</v>
      </c>
      <c r="C87" s="9" t="s">
        <v>6</v>
      </c>
      <c r="D87" s="9"/>
      <c r="E87" s="9"/>
      <c r="F87" s="10" t="s">
        <v>7</v>
      </c>
      <c r="G87" s="11" t="s">
        <v>8</v>
      </c>
      <c r="H87" s="11"/>
      <c r="I87" s="11"/>
      <c r="J87" s="12" t="s">
        <v>9</v>
      </c>
      <c r="K87" s="12"/>
      <c r="L87" s="12"/>
      <c r="M87" s="12"/>
    </row>
    <row r="88" s="26" customFormat="true" ht="30" hidden="false" customHeight="true" outlineLevel="0" collapsed="false">
      <c r="A88" s="8"/>
      <c r="B88" s="9"/>
      <c r="C88" s="13" t="s">
        <v>10</v>
      </c>
      <c r="D88" s="14" t="s">
        <v>11</v>
      </c>
      <c r="E88" s="14" t="s">
        <v>12</v>
      </c>
      <c r="F88" s="14" t="s">
        <v>13</v>
      </c>
      <c r="G88" s="14" t="s">
        <v>14</v>
      </c>
      <c r="H88" s="13" t="s">
        <v>15</v>
      </c>
      <c r="I88" s="13" t="s">
        <v>16</v>
      </c>
      <c r="J88" s="13" t="s">
        <v>17</v>
      </c>
      <c r="K88" s="13" t="s">
        <v>18</v>
      </c>
      <c r="L88" s="13" t="s">
        <v>19</v>
      </c>
      <c r="M88" s="15" t="s">
        <v>20</v>
      </c>
    </row>
    <row r="89" s="26" customFormat="true" ht="30" hidden="false" customHeight="true" outlineLevel="0" collapsed="false">
      <c r="A89" s="16" t="s">
        <v>21</v>
      </c>
      <c r="B89" s="17" t="n">
        <v>150</v>
      </c>
      <c r="C89" s="17" t="n">
        <f aca="false">2.1+0.05</f>
        <v>2.15</v>
      </c>
      <c r="D89" s="17" t="n">
        <v>6.25</v>
      </c>
      <c r="E89" s="17" t="n">
        <v>27.63</v>
      </c>
      <c r="F89" s="18" t="n">
        <v>175.37</v>
      </c>
      <c r="G89" s="17" t="n">
        <f aca="false">0.12</f>
        <v>0.12</v>
      </c>
      <c r="H89" s="17" t="n">
        <v>0.06</v>
      </c>
      <c r="I89" s="17" t="n">
        <f aca="false">22.5</f>
        <v>22.5</v>
      </c>
      <c r="J89" s="17" t="n">
        <f aca="false">6+1.2</f>
        <v>7.2</v>
      </c>
      <c r="K89" s="17" t="n">
        <v>1.9</v>
      </c>
      <c r="L89" s="17" t="n">
        <v>0.04</v>
      </c>
      <c r="M89" s="19" t="n">
        <f aca="false">0.75+0.02</f>
        <v>0.77</v>
      </c>
    </row>
    <row r="90" s="26" customFormat="true" ht="30" hidden="false" customHeight="true" outlineLevel="0" collapsed="false">
      <c r="A90" s="16" t="s">
        <v>22</v>
      </c>
      <c r="B90" s="17" t="n">
        <v>50</v>
      </c>
      <c r="C90" s="17" t="n">
        <v>4.8</v>
      </c>
      <c r="D90" s="17" t="n">
        <v>0.58</v>
      </c>
      <c r="E90" s="17" t="n">
        <v>29.56</v>
      </c>
      <c r="F90" s="18" t="n">
        <v>142.66</v>
      </c>
      <c r="G90" s="17" t="n">
        <v>0.08</v>
      </c>
      <c r="H90" s="17"/>
      <c r="I90" s="17"/>
      <c r="J90" s="17" t="n">
        <v>12.45</v>
      </c>
      <c r="K90" s="20" t="n">
        <v>43.46</v>
      </c>
      <c r="L90" s="17" t="n">
        <v>8.28</v>
      </c>
      <c r="M90" s="19" t="n">
        <v>0.63</v>
      </c>
    </row>
    <row r="91" s="26" customFormat="true" ht="30" hidden="false" customHeight="true" outlineLevel="0" collapsed="false">
      <c r="A91" s="21" t="s">
        <v>23</v>
      </c>
      <c r="B91" s="17" t="n">
        <v>50</v>
      </c>
      <c r="C91" s="17" t="n">
        <v>0.62</v>
      </c>
      <c r="D91" s="17" t="n">
        <v>8.84</v>
      </c>
      <c r="E91" s="17" t="n">
        <v>2.38</v>
      </c>
      <c r="F91" s="17" t="n">
        <v>91.56</v>
      </c>
      <c r="G91" s="17" t="n">
        <v>0.13</v>
      </c>
      <c r="H91" s="17"/>
      <c r="I91" s="17" t="n">
        <v>10</v>
      </c>
      <c r="J91" s="17" t="n">
        <v>19.8</v>
      </c>
      <c r="K91" s="20" t="n">
        <v>17.2</v>
      </c>
      <c r="L91" s="17" t="n">
        <v>10.8</v>
      </c>
      <c r="M91" s="19" t="n">
        <v>0.26</v>
      </c>
    </row>
    <row r="92" s="26" customFormat="true" ht="30" hidden="false" customHeight="true" outlineLevel="0" collapsed="false">
      <c r="A92" s="22" t="s">
        <v>24</v>
      </c>
      <c r="B92" s="17" t="n">
        <v>50</v>
      </c>
      <c r="C92" s="17" t="n">
        <v>6.78</v>
      </c>
      <c r="D92" s="17" t="n">
        <v>3.68</v>
      </c>
      <c r="E92" s="17" t="n">
        <v>12.92</v>
      </c>
      <c r="F92" s="18" t="n">
        <v>111.92</v>
      </c>
      <c r="G92" s="17" t="n">
        <v>0.05</v>
      </c>
      <c r="H92" s="17" t="n">
        <v>14.37</v>
      </c>
      <c r="I92" s="17" t="n">
        <v>0.075</v>
      </c>
      <c r="J92" s="17" t="n">
        <v>21.88</v>
      </c>
      <c r="K92" s="17" t="n">
        <v>83.07</v>
      </c>
      <c r="L92" s="17" t="n">
        <v>16.07</v>
      </c>
      <c r="M92" s="19" t="n">
        <v>0.75</v>
      </c>
    </row>
    <row r="93" s="26" customFormat="true" ht="30" hidden="false" customHeight="true" outlineLevel="0" collapsed="false">
      <c r="A93" s="22" t="s">
        <v>25</v>
      </c>
      <c r="B93" s="17" t="n">
        <v>150</v>
      </c>
      <c r="C93" s="17" t="n">
        <v>1.04</v>
      </c>
      <c r="D93" s="17"/>
      <c r="E93" s="17" t="n">
        <v>20.82</v>
      </c>
      <c r="F93" s="18" t="n">
        <v>87.44</v>
      </c>
      <c r="G93" s="17"/>
      <c r="H93" s="17"/>
      <c r="I93" s="17" t="n">
        <v>0.41</v>
      </c>
      <c r="J93" s="17" t="n">
        <v>41.14</v>
      </c>
      <c r="K93" s="17" t="n">
        <v>29.2</v>
      </c>
      <c r="L93" s="17" t="n">
        <v>22.96</v>
      </c>
      <c r="M93" s="19" t="n">
        <v>0.68</v>
      </c>
    </row>
    <row r="94" s="26" customFormat="true" ht="30" hidden="false" customHeight="true" outlineLevel="0" collapsed="false">
      <c r="A94" s="22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9"/>
    </row>
    <row r="95" s="26" customFormat="true" ht="30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9"/>
    </row>
    <row r="96" s="26" customFormat="true" ht="30" hidden="false" customHeight="true" outlineLevel="0" collapsed="false">
      <c r="A96" s="23" t="s">
        <v>26</v>
      </c>
      <c r="B96" s="24" t="n">
        <f aca="false">B89+B90+B91+B92+B93+B94+B95</f>
        <v>450</v>
      </c>
      <c r="C96" s="24" t="n">
        <f aca="false">C89+C90+C91+C92+C93+C94+C95</f>
        <v>15.39</v>
      </c>
      <c r="D96" s="24" t="n">
        <f aca="false">D89+D90+D91+D92+D93+D94+D95</f>
        <v>19.35</v>
      </c>
      <c r="E96" s="24" t="n">
        <f aca="false">E89+E90+E91+E92+E93+E94+E95</f>
        <v>93.31</v>
      </c>
      <c r="F96" s="24" t="n">
        <f aca="false">F89+F90+F91+F92+F93+F94+F95</f>
        <v>608.95</v>
      </c>
      <c r="G96" s="24" t="n">
        <f aca="false">G89+G90+G91+G92+G93+G94+G95</f>
        <v>0.38</v>
      </c>
      <c r="H96" s="24" t="n">
        <f aca="false">H89+H90+H91+H92+H93+H94+H95</f>
        <v>14.43</v>
      </c>
      <c r="I96" s="24" t="n">
        <f aca="false">I89+I90+I91+I92+I93+I94+I95</f>
        <v>32.985</v>
      </c>
      <c r="J96" s="24" t="n">
        <f aca="false">J89+J90+J91+J92+J93+J94+J95</f>
        <v>102.47</v>
      </c>
      <c r="K96" s="24" t="n">
        <f aca="false">K89+K90+K91+K92+K93+K94+K95</f>
        <v>174.83</v>
      </c>
      <c r="L96" s="24" t="n">
        <f aca="false">L89+L90+L91+L92+L93+L94+L95</f>
        <v>58.15</v>
      </c>
      <c r="M96" s="25" t="n">
        <f aca="false">M89+M90+M91+M92+M93+M94+M95</f>
        <v>3.09</v>
      </c>
    </row>
    <row r="97" s="26" customFormat="true" ht="30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20.1" hidden="false" customHeight="true" outlineLevel="0" collapsed="false">
      <c r="A98" s="3"/>
      <c r="B98" s="2"/>
      <c r="C98" s="2"/>
      <c r="D98" s="5"/>
      <c r="E98" s="5"/>
      <c r="F98" s="5"/>
      <c r="G98" s="5"/>
      <c r="H98" s="5"/>
      <c r="I98" s="5"/>
      <c r="J98" s="5" t="s">
        <v>0</v>
      </c>
      <c r="K98" s="6"/>
      <c r="L98" s="6"/>
      <c r="M98" s="4"/>
      <c r="N98" s="4"/>
      <c r="O98" s="4"/>
      <c r="P98" s="4"/>
      <c r="Q98" s="4"/>
      <c r="R98" s="4"/>
      <c r="S98" s="4"/>
      <c r="T98" s="4"/>
      <c r="U98" s="1"/>
      <c r="V98" s="4"/>
      <c r="W98" s="4"/>
      <c r="X98" s="4"/>
      <c r="Y98" s="4"/>
      <c r="Z98" s="4"/>
      <c r="AA98" s="4"/>
      <c r="AB98" s="4"/>
      <c r="AC98" s="4"/>
      <c r="AD98" s="4"/>
      <c r="AE98" s="29"/>
      <c r="AY98" s="30"/>
      <c r="AZ98" s="30"/>
      <c r="BA98" s="30"/>
    </row>
    <row r="99" customFormat="false" ht="20.1" hidden="false" customHeight="true" outlineLevel="0" collapsed="false">
      <c r="A99" s="3"/>
      <c r="B99" s="2"/>
      <c r="C99" s="2"/>
      <c r="D99" s="5"/>
      <c r="E99" s="5"/>
      <c r="F99" s="5"/>
      <c r="G99" s="5"/>
      <c r="H99" s="5"/>
      <c r="I99" s="5"/>
      <c r="J99" s="5" t="s">
        <v>1</v>
      </c>
      <c r="K99" s="5"/>
      <c r="L99" s="5"/>
      <c r="M99" s="4"/>
      <c r="N99" s="4"/>
      <c r="O99" s="4"/>
      <c r="P99" s="4"/>
      <c r="Q99" s="4"/>
      <c r="R99" s="4"/>
      <c r="S99" s="4"/>
      <c r="T99" s="4"/>
      <c r="U99" s="1"/>
      <c r="V99" s="4"/>
      <c r="W99" s="4"/>
      <c r="X99" s="4"/>
      <c r="Y99" s="4"/>
      <c r="Z99" s="4"/>
      <c r="AA99" s="4"/>
      <c r="AB99" s="4"/>
      <c r="AC99" s="4"/>
      <c r="AD99" s="4"/>
      <c r="AE99" s="29"/>
      <c r="AY99" s="30"/>
      <c r="AZ99" s="30"/>
      <c r="BA99" s="30"/>
    </row>
    <row r="100" customFormat="false" ht="20.1" hidden="false" customHeight="true" outlineLevel="0" collapsed="false">
      <c r="A100" s="3"/>
      <c r="B100" s="2"/>
      <c r="C100" s="2"/>
      <c r="D100" s="7" t="s">
        <v>2</v>
      </c>
      <c r="E100" s="7"/>
      <c r="F100" s="7"/>
      <c r="G100" s="7"/>
      <c r="H100" s="5"/>
      <c r="I100" s="5"/>
      <c r="J100" s="5"/>
      <c r="K100" s="5"/>
      <c r="L100" s="5"/>
      <c r="M100" s="4"/>
      <c r="N100" s="4"/>
      <c r="O100" s="4"/>
      <c r="P100" s="4"/>
      <c r="Q100" s="4"/>
      <c r="R100" s="4"/>
      <c r="S100" s="4"/>
      <c r="T100" s="4"/>
      <c r="U100" s="1"/>
      <c r="V100" s="4"/>
      <c r="W100" s="4"/>
      <c r="X100" s="4"/>
      <c r="Y100" s="4"/>
      <c r="Z100" s="4"/>
      <c r="AA100" s="4"/>
      <c r="AB100" s="4"/>
      <c r="AC100" s="4"/>
      <c r="AD100" s="4"/>
      <c r="AE100" s="29"/>
      <c r="AY100" s="30"/>
      <c r="AZ100" s="30"/>
      <c r="BA100" s="30"/>
    </row>
    <row r="101" customFormat="false" ht="20.1" hidden="false" customHeight="true" outlineLevel="0" collapsed="false">
      <c r="A101" s="3"/>
      <c r="B101" s="2"/>
      <c r="C101" s="2"/>
      <c r="D101" s="5" t="s">
        <v>34</v>
      </c>
      <c r="E101" s="5" t="s">
        <v>4</v>
      </c>
      <c r="F101" s="5"/>
      <c r="G101" s="5"/>
      <c r="H101" s="5"/>
      <c r="I101" s="5"/>
      <c r="J101" s="5"/>
      <c r="K101" s="5"/>
      <c r="L101" s="5"/>
      <c r="M101" s="4"/>
      <c r="N101" s="4"/>
      <c r="O101" s="4"/>
      <c r="P101" s="4"/>
      <c r="Q101" s="4"/>
      <c r="R101" s="4"/>
      <c r="S101" s="4"/>
      <c r="T101" s="4"/>
      <c r="U101" s="1"/>
      <c r="V101" s="4"/>
      <c r="W101" s="4"/>
      <c r="X101" s="4"/>
      <c r="Y101" s="4"/>
      <c r="Z101" s="4"/>
      <c r="AA101" s="4"/>
      <c r="AB101" s="4"/>
      <c r="AC101" s="4"/>
      <c r="AD101" s="4"/>
      <c r="AE101" s="29"/>
      <c r="AY101" s="30"/>
      <c r="AZ101" s="30"/>
      <c r="BA101" s="30"/>
    </row>
    <row r="102" customFormat="false" ht="20.1" hidden="false" customHeight="true" outlineLevel="0" collapsed="false">
      <c r="A102" s="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4"/>
      <c r="O102" s="4"/>
      <c r="P102" s="4"/>
      <c r="Q102" s="4"/>
      <c r="R102" s="4"/>
      <c r="S102" s="4"/>
      <c r="T102" s="4"/>
      <c r="U102" s="1"/>
      <c r="V102" s="4"/>
      <c r="W102" s="4"/>
      <c r="X102" s="4"/>
      <c r="Y102" s="4"/>
      <c r="Z102" s="4"/>
      <c r="AA102" s="4"/>
      <c r="AB102" s="4"/>
      <c r="AC102" s="4"/>
      <c r="AD102" s="4"/>
      <c r="AE102" s="29"/>
      <c r="AY102" s="30"/>
      <c r="AZ102" s="30"/>
      <c r="BA102" s="30"/>
    </row>
    <row r="103" customFormat="false" ht="20.1" hidden="false" customHeight="true" outlineLevel="0" collapsed="false">
      <c r="A103" s="1"/>
      <c r="B103" s="4"/>
      <c r="C103" s="4"/>
      <c r="D103" s="4"/>
      <c r="E103" s="4"/>
      <c r="F103" s="4"/>
      <c r="G103" s="4"/>
      <c r="H103" s="4"/>
      <c r="I103" s="4"/>
      <c r="J103" s="4"/>
      <c r="K103" s="1"/>
      <c r="L103" s="4"/>
      <c r="M103" s="4"/>
      <c r="N103" s="4"/>
      <c r="O103" s="4"/>
      <c r="P103" s="4"/>
      <c r="Q103" s="4"/>
      <c r="R103" s="4"/>
      <c r="S103" s="4"/>
      <c r="T103" s="4"/>
      <c r="U103" s="1"/>
      <c r="V103" s="4"/>
      <c r="W103" s="4"/>
      <c r="X103" s="4"/>
      <c r="Y103" s="4"/>
      <c r="Z103" s="4"/>
      <c r="AA103" s="4"/>
      <c r="AB103" s="4"/>
      <c r="AC103" s="4"/>
      <c r="AD103" s="4"/>
      <c r="AE103" s="29"/>
      <c r="AY103" s="30"/>
      <c r="AZ103" s="30"/>
      <c r="BA103" s="30"/>
    </row>
    <row r="104" customFormat="false" ht="25.5" hidden="false" customHeight="true" outlineLevel="0" collapsed="false">
      <c r="A104" s="8" t="s">
        <v>2</v>
      </c>
      <c r="B104" s="9" t="s">
        <v>5</v>
      </c>
      <c r="C104" s="9" t="s">
        <v>6</v>
      </c>
      <c r="D104" s="9"/>
      <c r="E104" s="9"/>
      <c r="F104" s="10" t="s">
        <v>7</v>
      </c>
      <c r="G104" s="11" t="s">
        <v>8</v>
      </c>
      <c r="H104" s="11"/>
      <c r="I104" s="11"/>
      <c r="J104" s="12" t="s">
        <v>9</v>
      </c>
      <c r="K104" s="12"/>
      <c r="L104" s="12"/>
      <c r="M104" s="12"/>
      <c r="N104" s="4"/>
      <c r="O104" s="4"/>
      <c r="P104" s="4"/>
      <c r="Q104" s="4"/>
      <c r="R104" s="4"/>
      <c r="S104" s="4"/>
      <c r="T104" s="4"/>
      <c r="U104" s="1"/>
      <c r="V104" s="4"/>
      <c r="W104" s="4"/>
      <c r="X104" s="4"/>
      <c r="Y104" s="4"/>
      <c r="Z104" s="4"/>
      <c r="AA104" s="4"/>
      <c r="AB104" s="4"/>
      <c r="AC104" s="4"/>
      <c r="AD104" s="4"/>
      <c r="AE104" s="29"/>
      <c r="AY104" s="30"/>
      <c r="AZ104" s="30"/>
      <c r="BA104" s="30"/>
    </row>
    <row r="105" customFormat="false" ht="24" hidden="false" customHeight="true" outlineLevel="0" collapsed="false">
      <c r="A105" s="8"/>
      <c r="B105" s="9"/>
      <c r="C105" s="13" t="s">
        <v>10</v>
      </c>
      <c r="D105" s="14" t="s">
        <v>11</v>
      </c>
      <c r="E105" s="14" t="s">
        <v>12</v>
      </c>
      <c r="F105" s="14" t="s">
        <v>13</v>
      </c>
      <c r="G105" s="14" t="s">
        <v>14</v>
      </c>
      <c r="H105" s="13" t="s">
        <v>15</v>
      </c>
      <c r="I105" s="13" t="s">
        <v>16</v>
      </c>
      <c r="J105" s="13" t="s">
        <v>17</v>
      </c>
      <c r="K105" s="13" t="s">
        <v>18</v>
      </c>
      <c r="L105" s="13" t="s">
        <v>19</v>
      </c>
      <c r="M105" s="15" t="s">
        <v>20</v>
      </c>
      <c r="N105" s="4"/>
      <c r="O105" s="4"/>
      <c r="P105" s="4"/>
      <c r="Q105" s="4"/>
      <c r="R105" s="4"/>
      <c r="S105" s="4"/>
      <c r="T105" s="4"/>
      <c r="U105" s="1"/>
      <c r="V105" s="4"/>
      <c r="W105" s="4"/>
      <c r="X105" s="4"/>
      <c r="Y105" s="4"/>
      <c r="Z105" s="4"/>
      <c r="AA105" s="4"/>
      <c r="AB105" s="4"/>
      <c r="AC105" s="4"/>
      <c r="AD105" s="4"/>
      <c r="AE105" s="29"/>
      <c r="AY105" s="30"/>
      <c r="AZ105" s="30"/>
      <c r="BA105" s="30"/>
    </row>
    <row r="106" customFormat="false" ht="28.5" hidden="false" customHeight="true" outlineLevel="0" collapsed="false">
      <c r="A106" s="21" t="s">
        <v>23</v>
      </c>
      <c r="B106" s="17" t="n">
        <v>50</v>
      </c>
      <c r="C106" s="17" t="n">
        <v>0.62</v>
      </c>
      <c r="D106" s="17" t="n">
        <v>8.84</v>
      </c>
      <c r="E106" s="17" t="n">
        <v>2.38</v>
      </c>
      <c r="F106" s="17" t="n">
        <v>91.56</v>
      </c>
      <c r="G106" s="17" t="n">
        <v>0.13</v>
      </c>
      <c r="H106" s="17"/>
      <c r="I106" s="17" t="n">
        <v>10</v>
      </c>
      <c r="J106" s="17" t="n">
        <v>19.8</v>
      </c>
      <c r="K106" s="20" t="n">
        <v>17.2</v>
      </c>
      <c r="L106" s="17" t="n">
        <v>10.8</v>
      </c>
      <c r="M106" s="19" t="n">
        <v>0.26</v>
      </c>
      <c r="N106" s="4"/>
      <c r="O106" s="4"/>
      <c r="P106" s="4"/>
      <c r="Q106" s="4"/>
      <c r="R106" s="4"/>
      <c r="S106" s="4"/>
      <c r="T106" s="4"/>
      <c r="U106" s="1"/>
      <c r="V106" s="4"/>
      <c r="W106" s="4"/>
      <c r="X106" s="4"/>
      <c r="Y106" s="4"/>
      <c r="Z106" s="4"/>
      <c r="AA106" s="4"/>
      <c r="AB106" s="4"/>
      <c r="AC106" s="4"/>
      <c r="AD106" s="4"/>
      <c r="AE106" s="29"/>
      <c r="AY106" s="30"/>
      <c r="AZ106" s="30"/>
      <c r="BA106" s="30"/>
    </row>
    <row r="107" customFormat="false" ht="28.5" hidden="false" customHeight="true" outlineLevel="0" collapsed="false">
      <c r="A107" s="16" t="s">
        <v>29</v>
      </c>
      <c r="B107" s="17" t="n">
        <v>100</v>
      </c>
      <c r="C107" s="17" t="n">
        <v>15.2</v>
      </c>
      <c r="D107" s="17" t="n">
        <v>7.4</v>
      </c>
      <c r="E107" s="17"/>
      <c r="F107" s="17" t="n">
        <v>127.4</v>
      </c>
      <c r="G107" s="17" t="n">
        <v>0.04</v>
      </c>
      <c r="H107" s="17" t="n">
        <v>20</v>
      </c>
      <c r="I107" s="17"/>
      <c r="J107" s="17" t="n">
        <v>36</v>
      </c>
      <c r="K107" s="17"/>
      <c r="L107" s="17"/>
      <c r="M107" s="19" t="n">
        <v>2.2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29"/>
      <c r="AY107" s="30"/>
      <c r="AZ107" s="30"/>
      <c r="BA107" s="30"/>
    </row>
    <row r="108" customFormat="false" ht="27" hidden="false" customHeight="true" outlineLevel="0" collapsed="false">
      <c r="A108" s="21" t="s">
        <v>22</v>
      </c>
      <c r="B108" s="17" t="n">
        <v>50</v>
      </c>
      <c r="C108" s="17" t="n">
        <v>4.8</v>
      </c>
      <c r="D108" s="17" t="n">
        <v>0.58</v>
      </c>
      <c r="E108" s="17" t="n">
        <v>29.56</v>
      </c>
      <c r="F108" s="17" t="n">
        <v>142.66</v>
      </c>
      <c r="G108" s="17" t="n">
        <v>0.08</v>
      </c>
      <c r="H108" s="17"/>
      <c r="I108" s="17"/>
      <c r="J108" s="17" t="n">
        <v>12.45</v>
      </c>
      <c r="K108" s="20" t="n">
        <v>43.46</v>
      </c>
      <c r="L108" s="17" t="n">
        <v>8.28</v>
      </c>
      <c r="M108" s="19" t="n">
        <v>0.63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29"/>
      <c r="AY108" s="30"/>
      <c r="AZ108" s="30"/>
      <c r="BA108" s="30"/>
    </row>
    <row r="109" customFormat="false" ht="27.75" hidden="false" customHeight="true" outlineLevel="0" collapsed="false">
      <c r="A109" s="22" t="s">
        <v>35</v>
      </c>
      <c r="B109" s="17" t="n">
        <v>100</v>
      </c>
      <c r="C109" s="17" t="n">
        <v>2.15</v>
      </c>
      <c r="D109" s="17" t="n">
        <v>3</v>
      </c>
      <c r="E109" s="17" t="n">
        <v>13.85</v>
      </c>
      <c r="F109" s="17" t="n">
        <v>91</v>
      </c>
      <c r="G109" s="17" t="n">
        <v>0.19</v>
      </c>
      <c r="H109" s="17" t="n">
        <v>0.03</v>
      </c>
      <c r="I109" s="17" t="n">
        <v>8</v>
      </c>
      <c r="J109" s="17" t="n">
        <v>100.4</v>
      </c>
      <c r="K109" s="17" t="n">
        <v>145.7</v>
      </c>
      <c r="L109" s="17" t="n">
        <v>35.13</v>
      </c>
      <c r="M109" s="19" t="n">
        <v>1.73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29"/>
      <c r="AY109" s="30"/>
      <c r="AZ109" s="30"/>
      <c r="BA109" s="30"/>
    </row>
    <row r="110" customFormat="false" ht="28.5" hidden="false" customHeight="true" outlineLevel="0" collapsed="false">
      <c r="A110" s="22" t="s">
        <v>31</v>
      </c>
      <c r="B110" s="17" t="n">
        <v>150</v>
      </c>
      <c r="C110" s="17" t="n">
        <v>1.04</v>
      </c>
      <c r="D110" s="17"/>
      <c r="E110" s="17" t="n">
        <v>20.82</v>
      </c>
      <c r="F110" s="17" t="n">
        <v>87.44</v>
      </c>
      <c r="G110" s="17"/>
      <c r="H110" s="17"/>
      <c r="I110" s="17" t="n">
        <v>0.41</v>
      </c>
      <c r="J110" s="17" t="n">
        <v>41.14</v>
      </c>
      <c r="K110" s="17" t="n">
        <v>29.2</v>
      </c>
      <c r="L110" s="17" t="n">
        <v>22.96</v>
      </c>
      <c r="M110" s="19" t="n">
        <v>0.68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29"/>
      <c r="AY110" s="30"/>
      <c r="AZ110" s="30"/>
      <c r="BA110" s="30"/>
    </row>
    <row r="111" customFormat="false" ht="29.25" hidden="false" customHeight="true" outlineLevel="0" collapsed="false">
      <c r="A111" s="22" t="s">
        <v>32</v>
      </c>
      <c r="B111" s="17" t="n">
        <v>100</v>
      </c>
      <c r="C111" s="17" t="n">
        <v>0.4</v>
      </c>
      <c r="D111" s="17" t="n">
        <v>0.4</v>
      </c>
      <c r="E111" s="17" t="n">
        <v>8.8</v>
      </c>
      <c r="F111" s="17" t="n">
        <v>40.4</v>
      </c>
      <c r="G111" s="17" t="n">
        <v>0.03</v>
      </c>
      <c r="H111" s="17"/>
      <c r="I111" s="17" t="n">
        <v>10</v>
      </c>
      <c r="J111" s="17" t="n">
        <v>10</v>
      </c>
      <c r="K111" s="17" t="n">
        <v>75.8</v>
      </c>
      <c r="L111" s="17"/>
      <c r="M111" s="19" t="n">
        <v>2.2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29"/>
      <c r="AY111" s="30"/>
      <c r="AZ111" s="30"/>
      <c r="BA111" s="30"/>
    </row>
    <row r="112" customFormat="false" ht="24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9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29"/>
      <c r="AY112" s="30"/>
      <c r="AZ112" s="30"/>
      <c r="BA112" s="30"/>
    </row>
    <row r="113" customFormat="false" ht="35.25" hidden="false" customHeight="true" outlineLevel="0" collapsed="false">
      <c r="A113" s="23" t="s">
        <v>36</v>
      </c>
      <c r="B113" s="24" t="n">
        <f aca="false">B106+B107+B108+B109+B110+B111+B112</f>
        <v>550</v>
      </c>
      <c r="C113" s="24" t="n">
        <f aca="false">C106+C107+C108+C109+C110+C111+C112</f>
        <v>24.21</v>
      </c>
      <c r="D113" s="24" t="n">
        <f aca="false">D106+D107+D108+D109+D110+D111+D112</f>
        <v>20.22</v>
      </c>
      <c r="E113" s="24" t="n">
        <f aca="false">E106+E107+E108+E109+E110+E111+E112</f>
        <v>75.41</v>
      </c>
      <c r="F113" s="24" t="n">
        <f aca="false">F106+F107+F108+F109+F110+F111+F112</f>
        <v>580.46</v>
      </c>
      <c r="G113" s="24" t="n">
        <f aca="false">G106+G107+G108+G109+G110+G111+G112</f>
        <v>0.47</v>
      </c>
      <c r="H113" s="24" t="n">
        <f aca="false">H106+H107+H108+H109+H110+H111+H112</f>
        <v>20.03</v>
      </c>
      <c r="I113" s="24" t="n">
        <f aca="false">I106+I107+I108+I109+I110+I111+I112</f>
        <v>28.41</v>
      </c>
      <c r="J113" s="24" t="n">
        <f aca="false">J106+J107+J108+J109+J110+J111+J112</f>
        <v>219.79</v>
      </c>
      <c r="K113" s="24" t="n">
        <f aca="false">K106+K107+K108+K109+K110+K111+K112</f>
        <v>311.36</v>
      </c>
      <c r="L113" s="24" t="n">
        <f aca="false">L106+L107+L108+L109+L110+L111+L112</f>
        <v>77.17</v>
      </c>
      <c r="M113" s="25" t="n">
        <f aca="false">M106+M107+M108+M109+M110+M111+M112</f>
        <v>7.7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29"/>
      <c r="AY113" s="30"/>
      <c r="AZ113" s="30"/>
      <c r="BA113" s="30"/>
    </row>
    <row r="114" customFormat="false" ht="20.1" hidden="false" customHeight="true" outlineLevel="0" collapsed="false">
      <c r="A114" s="3"/>
      <c r="B114" s="2"/>
      <c r="C114" s="2"/>
      <c r="D114" s="5"/>
      <c r="E114" s="5"/>
      <c r="F114" s="5"/>
      <c r="G114" s="5"/>
      <c r="H114" s="5"/>
      <c r="I114" s="5"/>
      <c r="J114" s="5"/>
      <c r="K114" s="5"/>
      <c r="L114" s="5"/>
      <c r="M114" s="4"/>
      <c r="N114" s="31"/>
      <c r="O114" s="31"/>
      <c r="P114" s="31"/>
      <c r="Q114" s="31"/>
      <c r="R114" s="32"/>
      <c r="S114" s="32"/>
      <c r="T114" s="32"/>
      <c r="U114" s="32"/>
      <c r="V114" s="32"/>
      <c r="W114" s="33"/>
      <c r="X114" s="31"/>
      <c r="Y114" s="31"/>
      <c r="Z114" s="31"/>
      <c r="AA114" s="31"/>
      <c r="AB114" s="32"/>
      <c r="AC114" s="32"/>
      <c r="AD114" s="32"/>
      <c r="AE114" s="29"/>
      <c r="AY114" s="30"/>
      <c r="AZ114" s="30"/>
      <c r="BA114" s="30"/>
    </row>
    <row r="115" customFormat="false" ht="20.1" hidden="false" customHeight="true" outlineLevel="0" collapsed="false">
      <c r="A115" s="3"/>
      <c r="B115" s="2"/>
      <c r="C115" s="2"/>
      <c r="D115" s="5"/>
      <c r="E115" s="5"/>
      <c r="F115" s="5"/>
      <c r="G115" s="5"/>
      <c r="H115" s="5"/>
      <c r="I115" s="5"/>
      <c r="J115" s="5" t="s">
        <v>0</v>
      </c>
      <c r="K115" s="6"/>
      <c r="L115" s="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29"/>
      <c r="AY115" s="30"/>
      <c r="AZ115" s="30"/>
      <c r="BA115" s="30"/>
    </row>
    <row r="116" customFormat="false" ht="20.1" hidden="false" customHeight="true" outlineLevel="0" collapsed="false">
      <c r="A116" s="3"/>
      <c r="B116" s="2"/>
      <c r="C116" s="2"/>
      <c r="D116" s="5"/>
      <c r="E116" s="5"/>
      <c r="F116" s="5"/>
      <c r="G116" s="5"/>
      <c r="H116" s="5"/>
      <c r="I116" s="5"/>
      <c r="J116" s="5" t="s">
        <v>1</v>
      </c>
      <c r="K116" s="5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29"/>
      <c r="AY116" s="30"/>
      <c r="AZ116" s="30"/>
      <c r="BA116" s="30"/>
    </row>
    <row r="117" customFormat="false" ht="20.1" hidden="false" customHeight="true" outlineLevel="0" collapsed="false">
      <c r="A117" s="3"/>
      <c r="B117" s="2"/>
      <c r="C117" s="2"/>
      <c r="D117" s="7" t="s">
        <v>2</v>
      </c>
      <c r="E117" s="7"/>
      <c r="F117" s="7"/>
      <c r="G117" s="7"/>
      <c r="H117" s="5"/>
      <c r="I117" s="5"/>
      <c r="J117" s="5"/>
      <c r="K117" s="5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29"/>
      <c r="AY117" s="30"/>
      <c r="AZ117" s="30"/>
      <c r="BA117" s="30"/>
    </row>
    <row r="118" customFormat="false" ht="20.1" hidden="false" customHeight="true" outlineLevel="0" collapsed="false">
      <c r="A118" s="3"/>
      <c r="B118" s="2"/>
      <c r="C118" s="2"/>
      <c r="D118" s="5" t="s">
        <v>38</v>
      </c>
      <c r="E118" s="5" t="s">
        <v>4</v>
      </c>
      <c r="F118" s="5"/>
      <c r="G118" s="5"/>
      <c r="H118" s="5"/>
      <c r="I118" s="5"/>
      <c r="J118" s="5"/>
      <c r="K118" s="5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29"/>
      <c r="AY118" s="30"/>
      <c r="AZ118" s="30"/>
      <c r="BA118" s="30"/>
    </row>
    <row r="119" customFormat="false" ht="20.1" hidden="false" customHeight="true" outlineLevel="0" collapsed="false">
      <c r="A119" s="3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29"/>
      <c r="AY119" s="30"/>
      <c r="AZ119" s="30"/>
      <c r="BA119" s="30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29"/>
      <c r="AY120" s="30"/>
      <c r="AZ120" s="30"/>
      <c r="BA120" s="30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29"/>
      <c r="AY121" s="30"/>
      <c r="AZ121" s="30"/>
      <c r="BA121" s="30"/>
    </row>
    <row r="122" customFormat="false" ht="20.1" hidden="false" customHeight="true" outlineLevel="0" collapsed="false">
      <c r="A122" s="8" t="s">
        <v>2</v>
      </c>
      <c r="B122" s="9" t="s">
        <v>5</v>
      </c>
      <c r="C122" s="9" t="s">
        <v>6</v>
      </c>
      <c r="D122" s="9"/>
      <c r="E122" s="9"/>
      <c r="F122" s="10" t="s">
        <v>7</v>
      </c>
      <c r="G122" s="11" t="s">
        <v>8</v>
      </c>
      <c r="H122" s="11"/>
      <c r="I122" s="11"/>
      <c r="J122" s="12" t="s">
        <v>9</v>
      </c>
      <c r="K122" s="12"/>
      <c r="L122" s="12"/>
      <c r="M122" s="12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29"/>
      <c r="AY122" s="30"/>
      <c r="AZ122" s="30"/>
      <c r="BA122" s="30"/>
    </row>
    <row r="123" customFormat="false" ht="20.1" hidden="false" customHeight="true" outlineLevel="0" collapsed="false">
      <c r="A123" s="8"/>
      <c r="B123" s="9"/>
      <c r="C123" s="13" t="s">
        <v>10</v>
      </c>
      <c r="D123" s="14" t="s">
        <v>11</v>
      </c>
      <c r="E123" s="14" t="s">
        <v>12</v>
      </c>
      <c r="F123" s="14" t="s">
        <v>13</v>
      </c>
      <c r="G123" s="14" t="s">
        <v>14</v>
      </c>
      <c r="H123" s="13" t="s">
        <v>15</v>
      </c>
      <c r="I123" s="13" t="s">
        <v>16</v>
      </c>
      <c r="J123" s="13" t="s">
        <v>17</v>
      </c>
      <c r="K123" s="13" t="s">
        <v>18</v>
      </c>
      <c r="L123" s="13" t="s">
        <v>19</v>
      </c>
      <c r="M123" s="15" t="s">
        <v>20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29"/>
      <c r="AY123" s="30"/>
      <c r="AZ123" s="30"/>
      <c r="BA123" s="30"/>
    </row>
    <row r="124" customFormat="false" ht="26.25" hidden="false" customHeight="true" outlineLevel="0" collapsed="false">
      <c r="A124" s="16" t="s">
        <v>21</v>
      </c>
      <c r="B124" s="17" t="n">
        <v>150</v>
      </c>
      <c r="C124" s="17" t="n">
        <f aca="false">2.1+0.05</f>
        <v>2.15</v>
      </c>
      <c r="D124" s="17" t="n">
        <v>6.25</v>
      </c>
      <c r="E124" s="17" t="n">
        <v>27.63</v>
      </c>
      <c r="F124" s="18" t="n">
        <v>175.37</v>
      </c>
      <c r="G124" s="17" t="n">
        <f aca="false">0.12</f>
        <v>0.12</v>
      </c>
      <c r="H124" s="17" t="n">
        <v>0.06</v>
      </c>
      <c r="I124" s="17" t="n">
        <f aca="false">22.5</f>
        <v>22.5</v>
      </c>
      <c r="J124" s="17" t="n">
        <f aca="false">6+1.2</f>
        <v>7.2</v>
      </c>
      <c r="K124" s="17" t="n">
        <v>1.9</v>
      </c>
      <c r="L124" s="17" t="n">
        <v>0.04</v>
      </c>
      <c r="M124" s="19" t="n">
        <f aca="false">0.75+0.02</f>
        <v>0.77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29"/>
      <c r="AY124" s="30"/>
      <c r="AZ124" s="30"/>
      <c r="BA124" s="30"/>
    </row>
    <row r="125" customFormat="false" ht="30" hidden="false" customHeight="true" outlineLevel="0" collapsed="false">
      <c r="A125" s="16" t="s">
        <v>22</v>
      </c>
      <c r="B125" s="17" t="n">
        <v>50</v>
      </c>
      <c r="C125" s="17" t="n">
        <v>4.8</v>
      </c>
      <c r="D125" s="17" t="n">
        <v>0.58</v>
      </c>
      <c r="E125" s="17" t="n">
        <v>29.56</v>
      </c>
      <c r="F125" s="18" t="n">
        <v>142.66</v>
      </c>
      <c r="G125" s="17" t="n">
        <v>0.08</v>
      </c>
      <c r="H125" s="17"/>
      <c r="I125" s="17"/>
      <c r="J125" s="17" t="n">
        <v>12.45</v>
      </c>
      <c r="K125" s="20" t="n">
        <v>43.46</v>
      </c>
      <c r="L125" s="17" t="n">
        <v>8.28</v>
      </c>
      <c r="M125" s="19" t="n">
        <v>0.63</v>
      </c>
      <c r="N125" s="2"/>
      <c r="O125" s="4"/>
      <c r="P125" s="4"/>
      <c r="Q125" s="4"/>
      <c r="R125" s="2"/>
      <c r="S125" s="2"/>
      <c r="T125" s="2"/>
      <c r="U125" s="4"/>
      <c r="V125" s="2"/>
      <c r="W125" s="2"/>
      <c r="X125" s="2"/>
      <c r="Y125" s="2"/>
      <c r="Z125" s="2"/>
      <c r="AA125" s="2"/>
      <c r="AB125" s="2"/>
      <c r="AC125" s="2"/>
      <c r="AD125" s="2"/>
      <c r="AE125" s="29"/>
      <c r="AY125" s="30"/>
      <c r="AZ125" s="30"/>
      <c r="BA125" s="30"/>
    </row>
    <row r="126" customFormat="false" ht="28.5" hidden="false" customHeight="true" outlineLevel="0" collapsed="false">
      <c r="A126" s="21" t="s">
        <v>23</v>
      </c>
      <c r="B126" s="17" t="n">
        <v>50</v>
      </c>
      <c r="C126" s="17" t="n">
        <v>0.62</v>
      </c>
      <c r="D126" s="17" t="n">
        <v>8.84</v>
      </c>
      <c r="E126" s="17" t="n">
        <v>2.38</v>
      </c>
      <c r="F126" s="17" t="n">
        <v>91.56</v>
      </c>
      <c r="G126" s="17" t="n">
        <v>0.13</v>
      </c>
      <c r="H126" s="17"/>
      <c r="I126" s="17" t="n">
        <v>10</v>
      </c>
      <c r="J126" s="17" t="n">
        <v>19.8</v>
      </c>
      <c r="K126" s="20" t="n">
        <v>17.2</v>
      </c>
      <c r="L126" s="17" t="n">
        <v>10.8</v>
      </c>
      <c r="M126" s="19" t="n">
        <v>0.26</v>
      </c>
      <c r="N126" s="4"/>
      <c r="O126" s="4"/>
      <c r="P126" s="4"/>
      <c r="Q126" s="4"/>
      <c r="R126" s="4"/>
      <c r="S126" s="4"/>
      <c r="T126" s="4"/>
      <c r="U126" s="3"/>
      <c r="V126" s="34"/>
      <c r="W126" s="4"/>
      <c r="X126" s="4"/>
      <c r="Y126" s="4"/>
      <c r="Z126" s="4"/>
      <c r="AA126" s="4"/>
      <c r="AB126" s="4"/>
      <c r="AC126" s="4"/>
      <c r="AD126" s="4"/>
      <c r="AE126" s="29"/>
      <c r="AY126" s="30"/>
      <c r="AZ126" s="30"/>
      <c r="BA126" s="30"/>
    </row>
    <row r="127" customFormat="false" ht="28.5" hidden="false" customHeight="true" outlineLevel="0" collapsed="false">
      <c r="A127" s="22" t="s">
        <v>24</v>
      </c>
      <c r="B127" s="17" t="n">
        <v>50</v>
      </c>
      <c r="C127" s="17" t="n">
        <v>6.78</v>
      </c>
      <c r="D127" s="17" t="n">
        <v>3.68</v>
      </c>
      <c r="E127" s="17" t="n">
        <v>12.92</v>
      </c>
      <c r="F127" s="18" t="n">
        <v>111.92</v>
      </c>
      <c r="G127" s="17" t="n">
        <v>0.05</v>
      </c>
      <c r="H127" s="17" t="n">
        <v>14.37</v>
      </c>
      <c r="I127" s="17" t="n">
        <v>0.075</v>
      </c>
      <c r="J127" s="17" t="n">
        <v>21.88</v>
      </c>
      <c r="K127" s="17" t="n">
        <v>83.07</v>
      </c>
      <c r="L127" s="17" t="n">
        <v>16.07</v>
      </c>
      <c r="M127" s="19" t="n">
        <v>0.75</v>
      </c>
      <c r="N127" s="2"/>
      <c r="O127" s="4"/>
      <c r="P127" s="4"/>
      <c r="Q127" s="4"/>
      <c r="R127" s="2"/>
      <c r="S127" s="35"/>
      <c r="T127" s="2"/>
      <c r="U127" s="1"/>
      <c r="V127" s="2"/>
      <c r="W127" s="2"/>
      <c r="X127" s="2"/>
      <c r="Y127" s="2"/>
      <c r="Z127" s="2"/>
      <c r="AA127" s="2"/>
      <c r="AB127" s="2"/>
      <c r="AC127" s="2"/>
      <c r="AD127" s="2"/>
      <c r="AE127" s="29"/>
      <c r="AY127" s="30"/>
      <c r="AZ127" s="30"/>
      <c r="BA127" s="30"/>
    </row>
    <row r="128" customFormat="false" ht="25.5" hidden="false" customHeight="true" outlineLevel="0" collapsed="false">
      <c r="A128" s="22" t="s">
        <v>25</v>
      </c>
      <c r="B128" s="17" t="n">
        <v>150</v>
      </c>
      <c r="C128" s="17" t="n">
        <v>1.04</v>
      </c>
      <c r="D128" s="17"/>
      <c r="E128" s="17" t="n">
        <v>20.82</v>
      </c>
      <c r="F128" s="18" t="n">
        <v>87.44</v>
      </c>
      <c r="G128" s="17"/>
      <c r="H128" s="17"/>
      <c r="I128" s="17" t="n">
        <v>0.41</v>
      </c>
      <c r="J128" s="17" t="n">
        <v>41.14</v>
      </c>
      <c r="K128" s="17" t="n">
        <v>29.2</v>
      </c>
      <c r="L128" s="17" t="n">
        <v>22.96</v>
      </c>
      <c r="M128" s="19" t="n">
        <v>0.68</v>
      </c>
      <c r="N128" s="4"/>
      <c r="O128" s="4"/>
      <c r="P128" s="4"/>
      <c r="Q128" s="4"/>
      <c r="R128" s="4"/>
      <c r="S128" s="4"/>
      <c r="T128" s="4"/>
      <c r="U128" s="1"/>
      <c r="V128" s="4"/>
      <c r="W128" s="4"/>
      <c r="X128" s="4"/>
      <c r="Y128" s="4"/>
      <c r="Z128" s="4"/>
      <c r="AA128" s="4"/>
      <c r="AB128" s="4"/>
      <c r="AC128" s="4"/>
      <c r="AD128" s="4"/>
      <c r="AE128" s="29"/>
      <c r="AY128" s="30"/>
      <c r="AZ128" s="30"/>
      <c r="BA128" s="30"/>
    </row>
    <row r="129" customFormat="false" ht="28.5" hidden="false" customHeight="true" outlineLevel="0" collapsed="false">
      <c r="A129" s="22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9"/>
      <c r="N129" s="4"/>
      <c r="O129" s="4"/>
      <c r="P129" s="4"/>
      <c r="Q129" s="4"/>
      <c r="R129" s="4"/>
      <c r="S129" s="4"/>
      <c r="T129" s="4"/>
      <c r="U129" s="1"/>
      <c r="V129" s="4"/>
      <c r="W129" s="4"/>
      <c r="X129" s="4"/>
      <c r="Y129" s="4"/>
      <c r="Z129" s="4"/>
      <c r="AA129" s="4"/>
      <c r="AB129" s="4"/>
      <c r="AC129" s="4"/>
      <c r="AD129" s="4"/>
      <c r="AE129" s="29"/>
      <c r="AY129" s="30"/>
      <c r="AZ129" s="30"/>
      <c r="BA129" s="30"/>
    </row>
    <row r="130" customFormat="false" ht="29.25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9"/>
      <c r="N130" s="4"/>
      <c r="O130" s="4"/>
      <c r="P130" s="4"/>
      <c r="Q130" s="4"/>
      <c r="R130" s="4"/>
      <c r="S130" s="4"/>
      <c r="T130" s="4"/>
      <c r="U130" s="1"/>
      <c r="V130" s="4"/>
      <c r="W130" s="4"/>
      <c r="X130" s="4"/>
      <c r="Y130" s="4"/>
      <c r="Z130" s="4"/>
      <c r="AA130" s="4"/>
      <c r="AB130" s="4"/>
      <c r="AC130" s="4"/>
      <c r="AD130" s="4"/>
      <c r="AE130" s="29"/>
      <c r="AY130" s="30"/>
      <c r="AZ130" s="30"/>
      <c r="BA130" s="30"/>
    </row>
    <row r="131" customFormat="false" ht="32.25" hidden="false" customHeight="true" outlineLevel="0" collapsed="false">
      <c r="A131" s="23" t="s">
        <v>26</v>
      </c>
      <c r="B131" s="24" t="n">
        <f aca="false">B124+B125+B126+B127+B128+B129+B130</f>
        <v>450</v>
      </c>
      <c r="C131" s="24" t="n">
        <f aca="false">C124+C125+C126+C127+C128+C129+C130</f>
        <v>15.39</v>
      </c>
      <c r="D131" s="24" t="n">
        <f aca="false">D124+D125+D126+D127+D128+D129+D130</f>
        <v>19.35</v>
      </c>
      <c r="E131" s="24" t="n">
        <f aca="false">E124+E125+E126+E127+E128+E129+E130</f>
        <v>93.31</v>
      </c>
      <c r="F131" s="24" t="n">
        <f aca="false">F124+F125+F126+F127+F128+F129+F130</f>
        <v>608.95</v>
      </c>
      <c r="G131" s="24" t="n">
        <f aca="false">G124+G125+G126+G127+G128+G129+G130</f>
        <v>0.38</v>
      </c>
      <c r="H131" s="24" t="n">
        <f aca="false">H124+H125+H126+H127+H128+H129+H130</f>
        <v>14.43</v>
      </c>
      <c r="I131" s="24" t="n">
        <f aca="false">I124+I125+I126+I127+I128+I129+I130</f>
        <v>32.985</v>
      </c>
      <c r="J131" s="24" t="n">
        <f aca="false">J124+J125+J126+J127+J128+J129+J130</f>
        <v>102.47</v>
      </c>
      <c r="K131" s="24" t="n">
        <f aca="false">K124+K125+K126+K127+K128+K129+K130</f>
        <v>174.83</v>
      </c>
      <c r="L131" s="24" t="n">
        <f aca="false">L124+L125+L126+L127+L128+L129+L130</f>
        <v>58.15</v>
      </c>
      <c r="M131" s="25" t="n">
        <f aca="false">M124+M125+M126+M127+M128+M129+M130</f>
        <v>3.09</v>
      </c>
      <c r="N131" s="4"/>
      <c r="O131" s="4"/>
      <c r="P131" s="4"/>
      <c r="Q131" s="4"/>
      <c r="R131" s="4"/>
      <c r="S131" s="4"/>
      <c r="T131" s="4"/>
      <c r="U131" s="1"/>
      <c r="V131" s="4"/>
      <c r="W131" s="4"/>
      <c r="X131" s="4"/>
      <c r="Y131" s="4"/>
      <c r="Z131" s="4"/>
      <c r="AA131" s="4"/>
      <c r="AB131" s="4"/>
      <c r="AC131" s="4"/>
      <c r="AD131" s="4"/>
      <c r="AE131" s="29"/>
      <c r="AY131" s="30"/>
      <c r="AZ131" s="30"/>
      <c r="BA131" s="30"/>
    </row>
    <row r="132" customFormat="false" ht="20.1" hidden="false" customHeight="true" outlineLevel="0" collapsed="false">
      <c r="A132" s="1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1"/>
      <c r="V132" s="4"/>
      <c r="W132" s="4"/>
      <c r="X132" s="4"/>
      <c r="Y132" s="4"/>
      <c r="Z132" s="4"/>
      <c r="AA132" s="4"/>
      <c r="AB132" s="4"/>
      <c r="AC132" s="4"/>
      <c r="AD132" s="4"/>
      <c r="AE132" s="29"/>
      <c r="AY132" s="30"/>
      <c r="AZ132" s="30"/>
      <c r="BA132" s="30"/>
    </row>
    <row r="133" customFormat="false" ht="20.1" hidden="false" customHeight="tru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31"/>
      <c r="O133" s="31"/>
      <c r="P133" s="31"/>
      <c r="Q133" s="31"/>
      <c r="R133" s="32"/>
      <c r="S133" s="32"/>
      <c r="T133" s="32"/>
      <c r="U133" s="32"/>
      <c r="V133" s="32"/>
      <c r="W133" s="33"/>
      <c r="X133" s="31"/>
      <c r="Y133" s="31"/>
      <c r="Z133" s="31"/>
      <c r="AA133" s="31"/>
      <c r="AB133" s="32"/>
      <c r="AC133" s="32"/>
      <c r="AD133" s="32"/>
      <c r="AE133" s="29"/>
      <c r="AY133" s="30"/>
      <c r="AZ133" s="30"/>
      <c r="BA133" s="30"/>
    </row>
    <row r="134" customFormat="false" ht="20.1" hidden="false" customHeight="true" outlineLevel="0" collapsed="false">
      <c r="A134" s="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1"/>
      <c r="O134" s="31"/>
      <c r="P134" s="31"/>
      <c r="Q134" s="31"/>
      <c r="R134" s="32"/>
      <c r="S134" s="32"/>
      <c r="T134" s="32"/>
      <c r="U134" s="32"/>
      <c r="V134" s="32"/>
      <c r="W134" s="33"/>
      <c r="X134" s="31"/>
      <c r="Y134" s="31"/>
      <c r="Z134" s="31"/>
      <c r="AA134" s="31"/>
      <c r="AB134" s="32"/>
      <c r="AC134" s="32"/>
      <c r="AD134" s="32"/>
      <c r="AE134" s="29"/>
      <c r="AY134" s="30"/>
      <c r="AZ134" s="30"/>
      <c r="BA134" s="30"/>
    </row>
    <row r="135" customFormat="false" ht="20.1" hidden="false" customHeight="true" outlineLevel="0" collapsed="false">
      <c r="A135" s="3"/>
      <c r="B135" s="2"/>
      <c r="C135" s="2"/>
      <c r="D135" s="5"/>
      <c r="E135" s="5"/>
      <c r="F135" s="5"/>
      <c r="G135" s="5"/>
      <c r="H135" s="5"/>
      <c r="I135" s="5"/>
      <c r="J135" s="5" t="s">
        <v>0</v>
      </c>
      <c r="K135" s="6"/>
      <c r="L135" s="6"/>
      <c r="M135" s="4"/>
      <c r="N135" s="31"/>
      <c r="O135" s="31"/>
      <c r="P135" s="31"/>
      <c r="Q135" s="31"/>
      <c r="R135" s="32"/>
      <c r="S135" s="32"/>
      <c r="T135" s="32"/>
      <c r="U135" s="32"/>
      <c r="V135" s="32"/>
      <c r="W135" s="33"/>
      <c r="X135" s="31"/>
      <c r="Y135" s="31"/>
      <c r="Z135" s="31"/>
      <c r="AA135" s="31"/>
      <c r="AB135" s="32"/>
      <c r="AC135" s="32"/>
      <c r="AD135" s="32"/>
      <c r="AE135" s="29"/>
      <c r="AY135" s="30"/>
      <c r="AZ135" s="30"/>
      <c r="BA135" s="30"/>
    </row>
    <row r="136" customFormat="false" ht="20.1" hidden="false" customHeight="true" outlineLevel="0" collapsed="false">
      <c r="A136" s="3"/>
      <c r="B136" s="2"/>
      <c r="C136" s="2"/>
      <c r="D136" s="5"/>
      <c r="E136" s="5"/>
      <c r="F136" s="5"/>
      <c r="G136" s="5"/>
      <c r="H136" s="5"/>
      <c r="I136" s="5"/>
      <c r="J136" s="5" t="s">
        <v>1</v>
      </c>
      <c r="K136" s="5"/>
      <c r="L136" s="5"/>
      <c r="M136" s="4"/>
      <c r="N136" s="31"/>
      <c r="O136" s="31"/>
      <c r="P136" s="31"/>
      <c r="Q136" s="31"/>
      <c r="R136" s="32"/>
      <c r="S136" s="32"/>
      <c r="T136" s="32"/>
      <c r="U136" s="32"/>
      <c r="V136" s="32"/>
      <c r="W136" s="33"/>
      <c r="X136" s="31"/>
      <c r="Y136" s="31"/>
      <c r="Z136" s="31"/>
      <c r="AA136" s="31"/>
      <c r="AB136" s="32"/>
      <c r="AC136" s="32"/>
      <c r="AD136" s="32"/>
      <c r="AE136" s="29"/>
      <c r="AY136" s="30"/>
      <c r="AZ136" s="30"/>
      <c r="BA136" s="30"/>
    </row>
    <row r="137" customFormat="false" ht="20.1" hidden="false" customHeight="true" outlineLevel="0" collapsed="false">
      <c r="A137" s="3"/>
      <c r="B137" s="2"/>
      <c r="C137" s="2"/>
      <c r="D137" s="7" t="s">
        <v>2</v>
      </c>
      <c r="E137" s="7"/>
      <c r="F137" s="7"/>
      <c r="G137" s="7"/>
      <c r="H137" s="5"/>
      <c r="I137" s="5"/>
      <c r="J137" s="5"/>
      <c r="K137" s="5"/>
      <c r="L137" s="5"/>
      <c r="M137" s="4"/>
      <c r="N137" s="31"/>
      <c r="O137" s="31"/>
      <c r="P137" s="31"/>
      <c r="Q137" s="31"/>
      <c r="R137" s="32"/>
      <c r="S137" s="32"/>
      <c r="T137" s="32"/>
      <c r="U137" s="32"/>
      <c r="V137" s="32"/>
      <c r="W137" s="33"/>
      <c r="X137" s="31"/>
      <c r="Y137" s="31"/>
      <c r="Z137" s="31"/>
      <c r="AA137" s="31"/>
      <c r="AB137" s="32"/>
      <c r="AC137" s="32"/>
      <c r="AD137" s="32"/>
      <c r="AE137" s="29"/>
      <c r="AY137" s="30"/>
      <c r="AZ137" s="30"/>
      <c r="BA137" s="30"/>
    </row>
    <row r="138" customFormat="false" ht="20.1" hidden="false" customHeight="true" outlineLevel="0" collapsed="false">
      <c r="A138" s="3"/>
      <c r="B138" s="2"/>
      <c r="C138" s="2"/>
      <c r="D138" s="5" t="s">
        <v>39</v>
      </c>
      <c r="E138" s="5" t="s">
        <v>4</v>
      </c>
      <c r="F138" s="5"/>
      <c r="G138" s="5"/>
      <c r="H138" s="5"/>
      <c r="I138" s="5"/>
      <c r="J138" s="5"/>
      <c r="K138" s="5"/>
      <c r="L138" s="5"/>
      <c r="M138" s="4"/>
      <c r="N138" s="31"/>
      <c r="O138" s="31"/>
      <c r="P138" s="31"/>
      <c r="Q138" s="31"/>
      <c r="R138" s="32"/>
      <c r="S138" s="32"/>
      <c r="T138" s="32"/>
      <c r="U138" s="32"/>
      <c r="V138" s="32"/>
      <c r="W138" s="33"/>
      <c r="X138" s="31"/>
      <c r="Y138" s="31"/>
      <c r="Z138" s="31"/>
      <c r="AA138" s="31"/>
      <c r="AB138" s="32"/>
      <c r="AC138" s="32"/>
      <c r="AD138" s="32"/>
      <c r="AE138" s="29"/>
      <c r="AY138" s="30"/>
      <c r="AZ138" s="30"/>
      <c r="BA138" s="30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29"/>
      <c r="AY139" s="30"/>
      <c r="AZ139" s="30"/>
      <c r="BA139" s="30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29"/>
      <c r="AY140" s="30"/>
      <c r="AZ140" s="30"/>
      <c r="BA140" s="30"/>
    </row>
    <row r="141" customFormat="false" ht="20.1" hidden="false" customHeight="true" outlineLevel="0" collapsed="false">
      <c r="A141" s="8" t="s">
        <v>2</v>
      </c>
      <c r="B141" s="9" t="s">
        <v>5</v>
      </c>
      <c r="C141" s="9" t="s">
        <v>6</v>
      </c>
      <c r="D141" s="9"/>
      <c r="E141" s="9"/>
      <c r="F141" s="10" t="s">
        <v>7</v>
      </c>
      <c r="G141" s="11" t="s">
        <v>8</v>
      </c>
      <c r="H141" s="11"/>
      <c r="I141" s="11"/>
      <c r="J141" s="12" t="s">
        <v>9</v>
      </c>
      <c r="K141" s="12"/>
      <c r="L141" s="12"/>
      <c r="M141" s="12"/>
      <c r="N141" s="4"/>
      <c r="O141" s="4"/>
      <c r="P141" s="4"/>
      <c r="Q141" s="4"/>
      <c r="R141" s="4"/>
      <c r="S141" s="4"/>
      <c r="T141" s="4"/>
      <c r="U141" s="36"/>
      <c r="V141" s="4"/>
      <c r="W141" s="4"/>
      <c r="X141" s="4"/>
      <c r="Y141" s="4"/>
      <c r="Z141" s="4"/>
      <c r="AA141" s="4"/>
      <c r="AB141" s="4"/>
      <c r="AC141" s="4"/>
      <c r="AD141" s="4"/>
      <c r="AE141" s="29"/>
      <c r="AY141" s="30"/>
      <c r="AZ141" s="30"/>
      <c r="BA141" s="30"/>
    </row>
    <row r="142" customFormat="false" ht="20.1" hidden="false" customHeight="true" outlineLevel="0" collapsed="false">
      <c r="A142" s="8"/>
      <c r="B142" s="9"/>
      <c r="C142" s="13" t="s">
        <v>10</v>
      </c>
      <c r="D142" s="14" t="s">
        <v>11</v>
      </c>
      <c r="E142" s="14" t="s">
        <v>12</v>
      </c>
      <c r="F142" s="14" t="s">
        <v>40</v>
      </c>
      <c r="G142" s="14" t="s">
        <v>14</v>
      </c>
      <c r="H142" s="13" t="s">
        <v>15</v>
      </c>
      <c r="I142" s="13" t="s">
        <v>16</v>
      </c>
      <c r="J142" s="13" t="s">
        <v>17</v>
      </c>
      <c r="K142" s="13" t="s">
        <v>18</v>
      </c>
      <c r="L142" s="13" t="s">
        <v>19</v>
      </c>
      <c r="M142" s="15" t="s">
        <v>20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29"/>
      <c r="AY142" s="30"/>
      <c r="AZ142" s="30"/>
      <c r="BA142" s="30"/>
    </row>
    <row r="143" customFormat="false" ht="28.5" hidden="false" customHeight="true" outlineLevel="0" collapsed="false">
      <c r="A143" s="16" t="s">
        <v>28</v>
      </c>
      <c r="B143" s="17" t="n">
        <v>50</v>
      </c>
      <c r="C143" s="17" t="n">
        <v>0.75</v>
      </c>
      <c r="D143" s="17" t="n">
        <v>7.84</v>
      </c>
      <c r="E143" s="17" t="n">
        <v>4.55</v>
      </c>
      <c r="F143" s="17" t="n">
        <v>91.76</v>
      </c>
      <c r="G143" s="17" t="n">
        <v>0.01</v>
      </c>
      <c r="H143" s="17"/>
      <c r="I143" s="17" t="n">
        <v>5</v>
      </c>
      <c r="J143" s="17" t="n">
        <v>18.5</v>
      </c>
      <c r="K143" s="17" t="n">
        <v>21.5</v>
      </c>
      <c r="L143" s="17" t="n">
        <v>11</v>
      </c>
      <c r="M143" s="19" t="n">
        <v>0.7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29"/>
      <c r="AY143" s="30"/>
      <c r="AZ143" s="30"/>
      <c r="BA143" s="30"/>
    </row>
    <row r="144" customFormat="false" ht="28.5" hidden="false" customHeight="true" outlineLevel="0" collapsed="false">
      <c r="A144" s="16" t="s">
        <v>29</v>
      </c>
      <c r="B144" s="17" t="n">
        <v>100</v>
      </c>
      <c r="C144" s="17" t="n">
        <v>15.2</v>
      </c>
      <c r="D144" s="17" t="n">
        <v>7.4</v>
      </c>
      <c r="E144" s="17"/>
      <c r="F144" s="17" t="n">
        <v>127.4</v>
      </c>
      <c r="G144" s="17" t="n">
        <v>0.04</v>
      </c>
      <c r="H144" s="17" t="n">
        <v>20</v>
      </c>
      <c r="I144" s="17"/>
      <c r="J144" s="17" t="n">
        <v>36</v>
      </c>
      <c r="K144" s="17"/>
      <c r="L144" s="17"/>
      <c r="M144" s="19" t="n">
        <v>2.2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29"/>
      <c r="AY144" s="30"/>
      <c r="AZ144" s="30"/>
      <c r="BA144" s="30"/>
    </row>
    <row r="145" customFormat="false" ht="28.5" hidden="false" customHeight="true" outlineLevel="0" collapsed="false">
      <c r="A145" s="21" t="s">
        <v>22</v>
      </c>
      <c r="B145" s="17" t="n">
        <v>50</v>
      </c>
      <c r="C145" s="17" t="n">
        <v>4.8</v>
      </c>
      <c r="D145" s="17" t="n">
        <v>0.58</v>
      </c>
      <c r="E145" s="17" t="n">
        <v>29.56</v>
      </c>
      <c r="F145" s="17" t="n">
        <v>142.66</v>
      </c>
      <c r="G145" s="17" t="n">
        <v>0.08</v>
      </c>
      <c r="H145" s="17"/>
      <c r="I145" s="17"/>
      <c r="J145" s="17" t="n">
        <v>12.45</v>
      </c>
      <c r="K145" s="20" t="n">
        <v>43.46</v>
      </c>
      <c r="L145" s="17" t="n">
        <v>8.28</v>
      </c>
      <c r="M145" s="19" t="n">
        <v>0.63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29"/>
      <c r="AY145" s="30"/>
      <c r="AZ145" s="30"/>
      <c r="BA145" s="30"/>
    </row>
    <row r="146" customFormat="false" ht="36.75" hidden="false" customHeight="true" outlineLevel="0" collapsed="false">
      <c r="A146" s="22" t="s">
        <v>41</v>
      </c>
      <c r="B146" s="17" t="n">
        <v>100</v>
      </c>
      <c r="C146" s="17" t="n">
        <v>3.95</v>
      </c>
      <c r="D146" s="17" t="n">
        <v>2.28</v>
      </c>
      <c r="E146" s="17" t="n">
        <v>22.43</v>
      </c>
      <c r="F146" s="17" t="n">
        <v>126.04</v>
      </c>
      <c r="G146" s="17" t="n">
        <v>0.11</v>
      </c>
      <c r="H146" s="17" t="n">
        <v>0.02</v>
      </c>
      <c r="I146" s="17"/>
      <c r="J146" s="17" t="n">
        <v>1.22</v>
      </c>
      <c r="K146" s="17" t="n">
        <v>121</v>
      </c>
      <c r="L146" s="17" t="n">
        <v>0.03</v>
      </c>
      <c r="M146" s="19" t="n">
        <v>2.43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29"/>
      <c r="AY146" s="30"/>
      <c r="AZ146" s="30"/>
      <c r="BA146" s="30"/>
    </row>
    <row r="147" customFormat="false" ht="32.25" hidden="false" customHeight="true" outlineLevel="0" collapsed="false">
      <c r="A147" s="37" t="s">
        <v>42</v>
      </c>
      <c r="B147" s="17" t="n">
        <v>150</v>
      </c>
      <c r="C147" s="17" t="n">
        <v>1.04</v>
      </c>
      <c r="D147" s="17"/>
      <c r="E147" s="17" t="n">
        <v>20.82</v>
      </c>
      <c r="F147" s="17" t="n">
        <v>87.44</v>
      </c>
      <c r="G147" s="17"/>
      <c r="H147" s="17"/>
      <c r="I147" s="17" t="n">
        <v>0.41</v>
      </c>
      <c r="J147" s="17" t="n">
        <v>41.14</v>
      </c>
      <c r="K147" s="17" t="n">
        <v>29.2</v>
      </c>
      <c r="L147" s="17" t="n">
        <v>22.96</v>
      </c>
      <c r="M147" s="19" t="n">
        <v>0.68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29"/>
      <c r="AY147" s="30"/>
      <c r="AZ147" s="30"/>
      <c r="BA147" s="30"/>
    </row>
    <row r="148" customFormat="false" ht="29.25" hidden="false" customHeight="true" outlineLevel="0" collapsed="false">
      <c r="A148" s="22" t="s">
        <v>32</v>
      </c>
      <c r="B148" s="17" t="n">
        <v>100</v>
      </c>
      <c r="C148" s="17" t="n">
        <v>0.4</v>
      </c>
      <c r="D148" s="17" t="n">
        <v>0.4</v>
      </c>
      <c r="E148" s="17" t="n">
        <v>8.8</v>
      </c>
      <c r="F148" s="17" t="n">
        <v>40.4</v>
      </c>
      <c r="G148" s="17" t="n">
        <v>0.03</v>
      </c>
      <c r="H148" s="17"/>
      <c r="I148" s="17" t="n">
        <v>10</v>
      </c>
      <c r="J148" s="17" t="n">
        <v>10</v>
      </c>
      <c r="K148" s="17" t="n">
        <v>75.8</v>
      </c>
      <c r="L148" s="17"/>
      <c r="M148" s="19" t="n">
        <v>2.2</v>
      </c>
      <c r="N148" s="2"/>
      <c r="O148" s="4"/>
      <c r="P148" s="4"/>
      <c r="Q148" s="4"/>
      <c r="R148" s="2"/>
      <c r="S148" s="2"/>
      <c r="T148" s="2"/>
      <c r="U148" s="4"/>
      <c r="V148" s="2"/>
      <c r="W148" s="2"/>
      <c r="X148" s="2"/>
      <c r="Y148" s="2"/>
      <c r="Z148" s="2"/>
      <c r="AA148" s="2"/>
      <c r="AB148" s="2"/>
      <c r="AC148" s="2"/>
      <c r="AD148" s="2"/>
      <c r="AE148" s="29"/>
      <c r="AY148" s="30"/>
      <c r="AZ148" s="30"/>
      <c r="BA148" s="30"/>
    </row>
    <row r="149" customFormat="false" ht="30" hidden="false" customHeight="tru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9"/>
      <c r="N149" s="4"/>
      <c r="O149" s="4"/>
      <c r="P149" s="4"/>
      <c r="Q149" s="4"/>
      <c r="R149" s="4"/>
      <c r="S149" s="4"/>
      <c r="T149" s="4"/>
      <c r="U149" s="3"/>
      <c r="V149" s="34"/>
      <c r="W149" s="4"/>
      <c r="X149" s="4"/>
      <c r="Y149" s="4"/>
      <c r="Z149" s="4"/>
      <c r="AA149" s="4"/>
      <c r="AB149" s="4"/>
      <c r="AC149" s="4"/>
      <c r="AD149" s="4"/>
      <c r="AE149" s="29"/>
      <c r="AY149" s="30"/>
      <c r="AZ149" s="30"/>
      <c r="BA149" s="30"/>
    </row>
    <row r="150" customFormat="false" ht="38.25" hidden="false" customHeight="true" outlineLevel="0" collapsed="false">
      <c r="A150" s="23" t="s">
        <v>43</v>
      </c>
      <c r="B150" s="24" t="n">
        <f aca="false">B143+B144+B145+B146+B147+B148+B149</f>
        <v>550</v>
      </c>
      <c r="C150" s="24" t="n">
        <f aca="false">C143+C144+C145+C146+C147+C148+C149</f>
        <v>26.14</v>
      </c>
      <c r="D150" s="24" t="n">
        <f aca="false">D143+D144+D145+D146+D147+D148+D149</f>
        <v>18.5</v>
      </c>
      <c r="E150" s="24" t="n">
        <f aca="false">E143+E144+E145+E146+E147+E148+E149</f>
        <v>86.16</v>
      </c>
      <c r="F150" s="24" t="n">
        <f aca="false">F143+F144+F145+F146+F147+F148+F149</f>
        <v>615.7</v>
      </c>
      <c r="G150" s="24" t="n">
        <f aca="false">G143+G144+G145+G146+G147+G148+G149</f>
        <v>0.27</v>
      </c>
      <c r="H150" s="24" t="n">
        <f aca="false">H143+H144+H145+H146+H147+H148+H149</f>
        <v>20.02</v>
      </c>
      <c r="I150" s="24" t="n">
        <f aca="false">I143+I144+I145+I146+I147+I148+I149</f>
        <v>15.41</v>
      </c>
      <c r="J150" s="24" t="n">
        <f aca="false">J143+J144+J145+J146+J147+J148+J149</f>
        <v>119.31</v>
      </c>
      <c r="K150" s="24" t="n">
        <f aca="false">K143+K144+K145+K146+K147+K148+K149</f>
        <v>290.96</v>
      </c>
      <c r="L150" s="24" t="n">
        <f aca="false">L143+L144+L145+L146+L147+L148+L149</f>
        <v>42.27</v>
      </c>
      <c r="M150" s="25" t="n">
        <f aca="false">M143+M144+M145+M146+M147+M148+M149</f>
        <v>8.84</v>
      </c>
      <c r="N150" s="2"/>
      <c r="O150" s="2"/>
      <c r="P150" s="2"/>
      <c r="Q150" s="2"/>
      <c r="R150" s="2"/>
      <c r="S150" s="35"/>
      <c r="T150" s="2"/>
      <c r="U150" s="1"/>
      <c r="V150" s="2"/>
      <c r="W150" s="2"/>
      <c r="X150" s="2"/>
      <c r="Y150" s="2"/>
      <c r="Z150" s="2"/>
      <c r="AA150" s="2"/>
      <c r="AB150" s="2"/>
      <c r="AC150" s="2"/>
      <c r="AD150" s="2"/>
      <c r="AE150" s="29"/>
      <c r="AY150" s="30"/>
      <c r="AZ150" s="30"/>
      <c r="BA150" s="30"/>
    </row>
    <row r="151" customFormat="false" ht="20.1" hidden="false" customHeight="true" outlineLevel="0" collapsed="false">
      <c r="A151" s="1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1"/>
      <c r="V151" s="4"/>
      <c r="W151" s="4"/>
      <c r="X151" s="4"/>
      <c r="Y151" s="4"/>
      <c r="Z151" s="4"/>
      <c r="AA151" s="4"/>
      <c r="AB151" s="4"/>
      <c r="AC151" s="4"/>
      <c r="AD151" s="4"/>
      <c r="AE151" s="29"/>
      <c r="AY151" s="30"/>
      <c r="AZ151" s="30"/>
      <c r="BA151" s="30"/>
    </row>
    <row r="152" customFormat="false" ht="20.1" hidden="false" customHeight="true" outlineLevel="0" collapsed="false">
      <c r="A152" s="3"/>
      <c r="B152" s="2"/>
      <c r="C152" s="2"/>
      <c r="D152" s="5"/>
      <c r="E152" s="5"/>
      <c r="F152" s="5"/>
      <c r="G152" s="5"/>
      <c r="H152" s="5"/>
      <c r="I152" s="5"/>
      <c r="J152" s="5" t="s">
        <v>0</v>
      </c>
      <c r="K152" s="6"/>
      <c r="L152" s="6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29"/>
      <c r="AY152" s="30"/>
      <c r="AZ152" s="30"/>
      <c r="BA152" s="30"/>
    </row>
    <row r="153" customFormat="false" ht="20.1" hidden="false" customHeight="true" outlineLevel="0" collapsed="false">
      <c r="A153" s="3"/>
      <c r="B153" s="2"/>
      <c r="C153" s="2"/>
      <c r="D153" s="5"/>
      <c r="E153" s="5"/>
      <c r="F153" s="5"/>
      <c r="G153" s="5"/>
      <c r="H153" s="5"/>
      <c r="I153" s="5"/>
      <c r="J153" s="5" t="s">
        <v>1</v>
      </c>
      <c r="K153" s="5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29"/>
      <c r="AY153" s="30"/>
      <c r="AZ153" s="30"/>
      <c r="BA153" s="30"/>
    </row>
    <row r="154" customFormat="false" ht="20.1" hidden="false" customHeight="true" outlineLevel="0" collapsed="false">
      <c r="A154" s="3"/>
      <c r="B154" s="2"/>
      <c r="C154" s="2"/>
      <c r="D154" s="7" t="s">
        <v>2</v>
      </c>
      <c r="E154" s="7"/>
      <c r="F154" s="7"/>
      <c r="G154" s="7"/>
      <c r="H154" s="5"/>
      <c r="I154" s="5"/>
      <c r="J154" s="5"/>
      <c r="K154" s="5"/>
      <c r="L154" s="5"/>
      <c r="M154" s="4"/>
      <c r="N154" s="2"/>
      <c r="O154" s="2"/>
      <c r="P154" s="2"/>
      <c r="Q154" s="2"/>
      <c r="R154" s="2"/>
      <c r="S154" s="2"/>
      <c r="T154" s="2"/>
      <c r="U154" s="4"/>
      <c r="V154" s="2"/>
      <c r="W154" s="2"/>
      <c r="X154" s="2"/>
      <c r="Y154" s="2"/>
      <c r="Z154" s="2"/>
      <c r="AA154" s="2"/>
      <c r="AB154" s="2"/>
      <c r="AC154" s="2"/>
      <c r="AD154" s="2"/>
      <c r="AE154" s="29"/>
      <c r="AY154" s="30"/>
      <c r="AZ154" s="30"/>
      <c r="BA154" s="30"/>
    </row>
    <row r="155" customFormat="false" ht="20.1" hidden="false" customHeight="true" outlineLevel="0" collapsed="false">
      <c r="A155" s="3"/>
      <c r="B155" s="2"/>
      <c r="C155" s="2"/>
      <c r="D155" s="5" t="s">
        <v>44</v>
      </c>
      <c r="E155" s="5" t="s">
        <v>4</v>
      </c>
      <c r="F155" s="5"/>
      <c r="G155" s="5"/>
      <c r="H155" s="5"/>
      <c r="I155" s="5"/>
      <c r="J155" s="5"/>
      <c r="K155" s="5"/>
      <c r="L155" s="5"/>
      <c r="M155" s="4"/>
      <c r="N155" s="4"/>
      <c r="O155" s="4"/>
      <c r="P155" s="4"/>
      <c r="Q155" s="4"/>
      <c r="R155" s="4"/>
      <c r="S155" s="4"/>
      <c r="T155" s="4"/>
      <c r="U155" s="3"/>
      <c r="V155" s="34"/>
      <c r="W155" s="4"/>
      <c r="X155" s="4"/>
      <c r="Y155" s="4"/>
      <c r="Z155" s="4"/>
      <c r="AA155" s="4"/>
      <c r="AB155" s="4"/>
      <c r="AC155" s="4"/>
      <c r="AD155" s="4"/>
      <c r="AE155" s="29"/>
      <c r="AY155" s="30"/>
      <c r="AZ155" s="30"/>
      <c r="BA155" s="30"/>
    </row>
    <row r="156" customFormat="false" ht="20.1" hidden="false" customHeight="true" outlineLevel="0" collapsed="false">
      <c r="A156" s="3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35"/>
      <c r="T156" s="2"/>
      <c r="U156" s="3"/>
      <c r="V156" s="2"/>
      <c r="W156" s="2"/>
      <c r="X156" s="2"/>
      <c r="Y156" s="2"/>
      <c r="Z156" s="2"/>
      <c r="AA156" s="2"/>
      <c r="AB156" s="2"/>
      <c r="AC156" s="35"/>
      <c r="AD156" s="2"/>
      <c r="AE156" s="29"/>
      <c r="AY156" s="30"/>
      <c r="AZ156" s="30"/>
      <c r="BA156" s="30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"/>
      <c r="O157" s="2"/>
      <c r="P157" s="2"/>
      <c r="Q157" s="2"/>
      <c r="R157" s="2"/>
      <c r="S157" s="35"/>
      <c r="T157" s="38"/>
      <c r="U157" s="1"/>
      <c r="V157" s="2"/>
      <c r="W157" s="2"/>
      <c r="X157" s="2"/>
      <c r="Y157" s="2"/>
      <c r="Z157" s="2"/>
      <c r="AA157" s="2"/>
      <c r="AB157" s="2"/>
      <c r="AC157" s="2"/>
      <c r="AD157" s="38"/>
      <c r="AE157" s="29"/>
      <c r="AY157" s="30"/>
      <c r="AZ157" s="30"/>
      <c r="BA157" s="30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"/>
      <c r="O158" s="2"/>
      <c r="P158" s="2"/>
      <c r="Q158" s="2"/>
      <c r="R158" s="2"/>
      <c r="S158" s="35"/>
      <c r="T158" s="38"/>
      <c r="U158" s="1"/>
      <c r="V158" s="2"/>
      <c r="W158" s="2"/>
      <c r="X158" s="2"/>
      <c r="Y158" s="2"/>
      <c r="Z158" s="2"/>
      <c r="AA158" s="2"/>
      <c r="AB158" s="2"/>
      <c r="AC158" s="2"/>
      <c r="AD158" s="38"/>
      <c r="AE158" s="29"/>
      <c r="AY158" s="30"/>
      <c r="AZ158" s="30"/>
      <c r="BA158" s="30"/>
    </row>
    <row r="159" customFormat="false" ht="30" hidden="false" customHeight="true" outlineLevel="0" collapsed="false">
      <c r="A159" s="8" t="s">
        <v>2</v>
      </c>
      <c r="B159" s="9" t="s">
        <v>5</v>
      </c>
      <c r="C159" s="9" t="s">
        <v>6</v>
      </c>
      <c r="D159" s="9"/>
      <c r="E159" s="9"/>
      <c r="F159" s="10" t="s">
        <v>7</v>
      </c>
      <c r="G159" s="11" t="s">
        <v>8</v>
      </c>
      <c r="H159" s="11"/>
      <c r="I159" s="11"/>
      <c r="J159" s="12" t="s">
        <v>9</v>
      </c>
      <c r="K159" s="12"/>
      <c r="L159" s="12"/>
      <c r="M159" s="12"/>
      <c r="N159" s="2"/>
      <c r="O159" s="2"/>
      <c r="P159" s="2"/>
      <c r="Q159" s="2"/>
      <c r="R159" s="2"/>
      <c r="S159" s="35"/>
      <c r="T159" s="38"/>
      <c r="U159" s="1"/>
      <c r="V159" s="2"/>
      <c r="W159" s="2"/>
      <c r="X159" s="2"/>
      <c r="Y159" s="2"/>
      <c r="Z159" s="2"/>
      <c r="AA159" s="2"/>
      <c r="AB159" s="2"/>
      <c r="AC159" s="2"/>
      <c r="AD159" s="38"/>
      <c r="AE159" s="29"/>
      <c r="AY159" s="30"/>
      <c r="AZ159" s="30"/>
      <c r="BA159" s="30"/>
    </row>
    <row r="160" customFormat="false" ht="30" hidden="false" customHeight="true" outlineLevel="0" collapsed="false">
      <c r="A160" s="8"/>
      <c r="B160" s="9"/>
      <c r="C160" s="13" t="s">
        <v>10</v>
      </c>
      <c r="D160" s="14" t="s">
        <v>11</v>
      </c>
      <c r="E160" s="14" t="s">
        <v>12</v>
      </c>
      <c r="F160" s="14" t="s">
        <v>13</v>
      </c>
      <c r="G160" s="14" t="s">
        <v>14</v>
      </c>
      <c r="H160" s="13" t="s">
        <v>15</v>
      </c>
      <c r="I160" s="13" t="s">
        <v>16</v>
      </c>
      <c r="J160" s="13" t="s">
        <v>17</v>
      </c>
      <c r="K160" s="13" t="s">
        <v>18</v>
      </c>
      <c r="L160" s="13" t="s">
        <v>19</v>
      </c>
      <c r="M160" s="15" t="s">
        <v>20</v>
      </c>
      <c r="N160" s="2"/>
      <c r="O160" s="2"/>
      <c r="P160" s="2"/>
      <c r="Q160" s="2"/>
      <c r="R160" s="2"/>
      <c r="S160" s="35"/>
      <c r="T160" s="38"/>
      <c r="U160" s="1"/>
      <c r="V160" s="2"/>
      <c r="W160" s="2"/>
      <c r="X160" s="2"/>
      <c r="Y160" s="2"/>
      <c r="Z160" s="2"/>
      <c r="AA160" s="2"/>
      <c r="AB160" s="2"/>
      <c r="AC160" s="2"/>
      <c r="AD160" s="38"/>
      <c r="AE160" s="29"/>
      <c r="AY160" s="30"/>
      <c r="AZ160" s="30"/>
      <c r="BA160" s="30"/>
    </row>
    <row r="161" customFormat="false" ht="30" hidden="false" customHeight="true" outlineLevel="0" collapsed="false">
      <c r="A161" s="16" t="s">
        <v>21</v>
      </c>
      <c r="B161" s="17" t="n">
        <v>150</v>
      </c>
      <c r="C161" s="17" t="n">
        <f aca="false">2.1+0.05</f>
        <v>2.15</v>
      </c>
      <c r="D161" s="17" t="n">
        <v>6.25</v>
      </c>
      <c r="E161" s="17" t="n">
        <v>27.63</v>
      </c>
      <c r="F161" s="18" t="n">
        <v>175.37</v>
      </c>
      <c r="G161" s="17" t="n">
        <f aca="false">0.12</f>
        <v>0.12</v>
      </c>
      <c r="H161" s="17" t="n">
        <v>0.06</v>
      </c>
      <c r="I161" s="17" t="n">
        <f aca="false">22.5</f>
        <v>22.5</v>
      </c>
      <c r="J161" s="17" t="n">
        <f aca="false">6+1.2</f>
        <v>7.2</v>
      </c>
      <c r="K161" s="17" t="n">
        <v>1.9</v>
      </c>
      <c r="L161" s="17" t="n">
        <v>0.04</v>
      </c>
      <c r="M161" s="19" t="n">
        <f aca="false">0.75+0.02</f>
        <v>0.77</v>
      </c>
      <c r="N161" s="2"/>
      <c r="O161" s="2"/>
      <c r="P161" s="2"/>
      <c r="Q161" s="2"/>
      <c r="R161" s="2"/>
      <c r="S161" s="35"/>
      <c r="T161" s="38"/>
      <c r="U161" s="3"/>
      <c r="V161" s="2"/>
      <c r="W161" s="2"/>
      <c r="X161" s="2"/>
      <c r="Y161" s="2"/>
      <c r="Z161" s="2"/>
      <c r="AA161" s="2"/>
      <c r="AB161" s="2"/>
      <c r="AC161" s="35"/>
      <c r="AD161" s="38"/>
      <c r="AE161" s="29"/>
      <c r="AY161" s="30"/>
      <c r="AZ161" s="30"/>
      <c r="BA161" s="30"/>
    </row>
    <row r="162" customFormat="false" ht="30" hidden="false" customHeight="true" outlineLevel="0" collapsed="false">
      <c r="A162" s="16" t="s">
        <v>22</v>
      </c>
      <c r="B162" s="17" t="n">
        <v>50</v>
      </c>
      <c r="C162" s="17" t="n">
        <v>4.8</v>
      </c>
      <c r="D162" s="17" t="n">
        <v>0.58</v>
      </c>
      <c r="E162" s="17" t="n">
        <v>29.56</v>
      </c>
      <c r="F162" s="18" t="n">
        <v>142.66</v>
      </c>
      <c r="G162" s="17" t="n">
        <v>0.08</v>
      </c>
      <c r="H162" s="17"/>
      <c r="I162" s="17"/>
      <c r="J162" s="17" t="n">
        <v>12.45</v>
      </c>
      <c r="K162" s="20" t="n">
        <v>43.46</v>
      </c>
      <c r="L162" s="17" t="n">
        <v>8.28</v>
      </c>
      <c r="M162" s="19" t="n">
        <v>0.63</v>
      </c>
      <c r="N162" s="2"/>
      <c r="O162" s="2"/>
      <c r="P162" s="2"/>
      <c r="Q162" s="2"/>
      <c r="R162" s="2"/>
      <c r="S162" s="35"/>
      <c r="T162" s="38"/>
      <c r="U162" s="3"/>
      <c r="V162" s="2"/>
      <c r="W162" s="2"/>
      <c r="X162" s="2"/>
      <c r="Y162" s="2"/>
      <c r="Z162" s="2"/>
      <c r="AA162" s="2"/>
      <c r="AB162" s="2"/>
      <c r="AC162" s="35"/>
      <c r="AD162" s="38"/>
      <c r="AE162" s="29"/>
      <c r="AY162" s="30"/>
      <c r="AZ162" s="30"/>
      <c r="BA162" s="30"/>
    </row>
    <row r="163" customFormat="false" ht="30" hidden="false" customHeight="true" outlineLevel="0" collapsed="false">
      <c r="A163" s="21" t="s">
        <v>23</v>
      </c>
      <c r="B163" s="17" t="n">
        <v>50</v>
      </c>
      <c r="C163" s="17" t="n">
        <v>0.62</v>
      </c>
      <c r="D163" s="17" t="n">
        <v>8.84</v>
      </c>
      <c r="E163" s="17" t="n">
        <v>2.38</v>
      </c>
      <c r="F163" s="17" t="n">
        <v>91.56</v>
      </c>
      <c r="G163" s="17" t="n">
        <v>0.13</v>
      </c>
      <c r="H163" s="17"/>
      <c r="I163" s="17" t="n">
        <v>10</v>
      </c>
      <c r="J163" s="17" t="n">
        <v>19.8</v>
      </c>
      <c r="K163" s="20" t="n">
        <v>17.2</v>
      </c>
      <c r="L163" s="17" t="n">
        <v>10.8</v>
      </c>
      <c r="M163" s="19" t="n">
        <v>0.26</v>
      </c>
      <c r="N163" s="2"/>
      <c r="O163" s="2"/>
      <c r="P163" s="2"/>
      <c r="Q163" s="2"/>
      <c r="R163" s="2"/>
      <c r="S163" s="35"/>
      <c r="T163" s="38"/>
      <c r="U163" s="3"/>
      <c r="V163" s="2"/>
      <c r="W163" s="2"/>
      <c r="X163" s="2"/>
      <c r="Y163" s="2"/>
      <c r="Z163" s="2"/>
      <c r="AA163" s="2"/>
      <c r="AB163" s="2"/>
      <c r="AC163" s="35"/>
      <c r="AD163" s="38"/>
      <c r="AE163" s="29"/>
      <c r="AY163" s="30"/>
      <c r="AZ163" s="30"/>
      <c r="BA163" s="30"/>
    </row>
    <row r="164" customFormat="false" ht="30" hidden="false" customHeight="true" outlineLevel="0" collapsed="false">
      <c r="A164" s="22" t="s">
        <v>24</v>
      </c>
      <c r="B164" s="17" t="n">
        <v>50</v>
      </c>
      <c r="C164" s="17" t="n">
        <v>6.78</v>
      </c>
      <c r="D164" s="17" t="n">
        <v>3.68</v>
      </c>
      <c r="E164" s="17" t="n">
        <v>12.92</v>
      </c>
      <c r="F164" s="18" t="n">
        <v>111.92</v>
      </c>
      <c r="G164" s="17" t="n">
        <v>0.05</v>
      </c>
      <c r="H164" s="17" t="n">
        <v>14.37</v>
      </c>
      <c r="I164" s="17" t="n">
        <v>0.075</v>
      </c>
      <c r="J164" s="17" t="n">
        <v>21.88</v>
      </c>
      <c r="K164" s="17" t="n">
        <v>83.07</v>
      </c>
      <c r="L164" s="17" t="n">
        <v>16.07</v>
      </c>
      <c r="M164" s="19" t="n">
        <v>0.75</v>
      </c>
      <c r="N164" s="2"/>
      <c r="O164" s="2"/>
      <c r="P164" s="2"/>
      <c r="Q164" s="2"/>
      <c r="R164" s="2"/>
      <c r="S164" s="35"/>
      <c r="T164" s="2"/>
      <c r="U164" s="3"/>
      <c r="V164" s="2"/>
      <c r="W164" s="2"/>
      <c r="X164" s="2"/>
      <c r="Y164" s="2"/>
      <c r="Z164" s="2"/>
      <c r="AA164" s="2"/>
      <c r="AB164" s="2"/>
      <c r="AC164" s="35"/>
      <c r="AD164" s="2"/>
      <c r="AE164" s="29"/>
      <c r="AY164" s="30"/>
      <c r="AZ164" s="30"/>
      <c r="BA164" s="30"/>
    </row>
    <row r="165" customFormat="false" ht="30" hidden="false" customHeight="true" outlineLevel="0" collapsed="false">
      <c r="A165" s="22" t="s">
        <v>25</v>
      </c>
      <c r="B165" s="17" t="n">
        <v>150</v>
      </c>
      <c r="C165" s="17" t="n">
        <v>1.04</v>
      </c>
      <c r="D165" s="17"/>
      <c r="E165" s="17" t="n">
        <v>20.82</v>
      </c>
      <c r="F165" s="18" t="n">
        <v>87.44</v>
      </c>
      <c r="G165" s="17"/>
      <c r="H165" s="17"/>
      <c r="I165" s="17" t="n">
        <v>0.41</v>
      </c>
      <c r="J165" s="17" t="n">
        <v>41.14</v>
      </c>
      <c r="K165" s="17" t="n">
        <v>29.2</v>
      </c>
      <c r="L165" s="17" t="n">
        <v>22.96</v>
      </c>
      <c r="M165" s="19" t="n">
        <v>0.68</v>
      </c>
      <c r="N165" s="2"/>
      <c r="O165" s="2"/>
      <c r="P165" s="2"/>
      <c r="Q165" s="2"/>
      <c r="R165" s="2"/>
      <c r="S165" s="35"/>
      <c r="T165" s="2"/>
      <c r="U165" s="3"/>
      <c r="V165" s="2"/>
      <c r="W165" s="2"/>
      <c r="X165" s="2"/>
      <c r="Y165" s="2"/>
      <c r="Z165" s="2"/>
      <c r="AA165" s="2"/>
      <c r="AB165" s="2"/>
      <c r="AC165" s="35"/>
      <c r="AD165" s="2"/>
      <c r="AE165" s="29"/>
      <c r="AY165" s="30"/>
      <c r="AZ165" s="30"/>
      <c r="BA165" s="30"/>
    </row>
    <row r="166" customFormat="false" ht="30" hidden="false" customHeight="true" outlineLevel="0" collapsed="false">
      <c r="A166" s="22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9"/>
      <c r="N166" s="2"/>
      <c r="O166" s="2"/>
      <c r="P166" s="2"/>
      <c r="Q166" s="2"/>
      <c r="R166" s="2"/>
      <c r="S166" s="35"/>
      <c r="T166" s="2"/>
      <c r="U166" s="3"/>
      <c r="V166" s="2"/>
      <c r="W166" s="2"/>
      <c r="X166" s="2"/>
      <c r="Y166" s="2"/>
      <c r="Z166" s="2"/>
      <c r="AA166" s="2"/>
      <c r="AB166" s="2"/>
      <c r="AC166" s="35"/>
      <c r="AD166" s="2"/>
      <c r="AE166" s="29"/>
      <c r="AY166" s="30"/>
      <c r="AZ166" s="30"/>
      <c r="BA166" s="30"/>
    </row>
    <row r="167" customFormat="false" ht="30" hidden="false" customHeight="true" outlineLevel="0" collapsed="false">
      <c r="A167" s="16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9"/>
      <c r="N167" s="2"/>
      <c r="O167" s="2"/>
      <c r="P167" s="2"/>
      <c r="Q167" s="2"/>
      <c r="R167" s="2"/>
      <c r="S167" s="35"/>
      <c r="T167" s="2"/>
      <c r="U167" s="3"/>
      <c r="V167" s="2"/>
      <c r="W167" s="2"/>
      <c r="X167" s="2"/>
      <c r="Y167" s="2"/>
      <c r="Z167" s="2"/>
      <c r="AA167" s="2"/>
      <c r="AB167" s="2"/>
      <c r="AC167" s="35"/>
      <c r="AD167" s="2"/>
      <c r="AE167" s="29"/>
      <c r="AY167" s="30"/>
      <c r="AZ167" s="30"/>
      <c r="BA167" s="30"/>
    </row>
    <row r="168" customFormat="false" ht="30" hidden="false" customHeight="true" outlineLevel="0" collapsed="false">
      <c r="A168" s="23" t="s">
        <v>26</v>
      </c>
      <c r="B168" s="24" t="n">
        <f aca="false">B161+B162+B163+B164+B165+B166+B167</f>
        <v>450</v>
      </c>
      <c r="C168" s="24" t="n">
        <f aca="false">C161+C162+C163+C164+C165+C166+C167</f>
        <v>15.39</v>
      </c>
      <c r="D168" s="24" t="n">
        <f aca="false">D161+D162+D163+D164+D165+D166+D167</f>
        <v>19.35</v>
      </c>
      <c r="E168" s="24" t="n">
        <f aca="false">E161+E162+E163+E164+E165+E166+E167</f>
        <v>93.31</v>
      </c>
      <c r="F168" s="24" t="n">
        <f aca="false">F161+F162+F163+F164+F165+F166+F167</f>
        <v>608.95</v>
      </c>
      <c r="G168" s="24" t="n">
        <f aca="false">G161+G162+G163+G164+G165+G166+G167</f>
        <v>0.38</v>
      </c>
      <c r="H168" s="24" t="n">
        <f aca="false">H161+H162+H163+H164+H165+H166+H167</f>
        <v>14.43</v>
      </c>
      <c r="I168" s="24" t="n">
        <f aca="false">I161+I162+I163+I164+I165+I166+I167</f>
        <v>32.985</v>
      </c>
      <c r="J168" s="24" t="n">
        <f aca="false">J161+J162+J163+J164+J165+J166+J167</f>
        <v>102.47</v>
      </c>
      <c r="K168" s="24" t="n">
        <f aca="false">K161+K162+K163+K164+K165+K166+K167</f>
        <v>174.83</v>
      </c>
      <c r="L168" s="24" t="n">
        <f aca="false">L161+L162+L163+L164+L165+L166+L167</f>
        <v>58.15</v>
      </c>
      <c r="M168" s="25" t="n">
        <f aca="false">M161+M162+M163+M164+M165+M166+M167</f>
        <v>3.09</v>
      </c>
      <c r="N168" s="2"/>
      <c r="O168" s="2"/>
      <c r="P168" s="2"/>
      <c r="Q168" s="2"/>
      <c r="R168" s="2"/>
      <c r="S168" s="35"/>
      <c r="T168" s="2"/>
      <c r="U168" s="3"/>
      <c r="V168" s="2"/>
      <c r="W168" s="2"/>
      <c r="X168" s="2"/>
      <c r="Y168" s="2"/>
      <c r="Z168" s="2"/>
      <c r="AA168" s="2"/>
      <c r="AB168" s="2"/>
      <c r="AC168" s="35"/>
      <c r="AD168" s="2"/>
      <c r="AE168" s="29"/>
      <c r="AY168" s="30"/>
      <c r="AZ168" s="30"/>
      <c r="BA168" s="30"/>
    </row>
    <row r="169" customFormat="false" ht="20.1" hidden="false" customHeight="true" outlineLevel="0" collapsed="false">
      <c r="A169" s="3"/>
      <c r="B169" s="2"/>
      <c r="C169" s="2"/>
      <c r="D169" s="5"/>
      <c r="E169" s="5"/>
      <c r="F169" s="5"/>
      <c r="G169" s="5"/>
      <c r="H169" s="5"/>
      <c r="I169" s="5"/>
      <c r="J169" s="5" t="s">
        <v>0</v>
      </c>
      <c r="K169" s="6"/>
      <c r="L169" s="6"/>
      <c r="M169" s="4"/>
      <c r="N169" s="2"/>
      <c r="O169" s="2"/>
      <c r="P169" s="2"/>
      <c r="Q169" s="2"/>
      <c r="R169" s="2"/>
      <c r="S169" s="35"/>
      <c r="T169" s="2"/>
      <c r="U169" s="3"/>
      <c r="V169" s="2"/>
      <c r="W169" s="2"/>
      <c r="X169" s="2"/>
      <c r="Y169" s="2"/>
      <c r="Z169" s="2"/>
      <c r="AA169" s="2"/>
      <c r="AB169" s="2"/>
      <c r="AC169" s="35"/>
      <c r="AD169" s="2"/>
      <c r="AE169" s="29"/>
      <c r="AY169" s="30"/>
      <c r="AZ169" s="30"/>
      <c r="BA169" s="30"/>
    </row>
    <row r="170" customFormat="false" ht="20.1" hidden="false" customHeight="true" outlineLevel="0" collapsed="false">
      <c r="A170" s="3"/>
      <c r="B170" s="2"/>
      <c r="C170" s="2"/>
      <c r="D170" s="5"/>
      <c r="E170" s="5"/>
      <c r="F170" s="5"/>
      <c r="G170" s="5"/>
      <c r="H170" s="5"/>
      <c r="I170" s="5"/>
      <c r="J170" s="5" t="s">
        <v>1</v>
      </c>
      <c r="K170" s="5"/>
      <c r="L170" s="5"/>
      <c r="M170" s="4"/>
      <c r="N170" s="2"/>
      <c r="O170" s="2"/>
      <c r="P170" s="2"/>
      <c r="Q170" s="2"/>
      <c r="R170" s="2"/>
      <c r="S170" s="35"/>
      <c r="T170" s="2"/>
      <c r="U170" s="3"/>
      <c r="V170" s="2"/>
      <c r="W170" s="2"/>
      <c r="X170" s="2"/>
      <c r="Y170" s="2"/>
      <c r="Z170" s="2"/>
      <c r="AA170" s="2"/>
      <c r="AB170" s="2"/>
      <c r="AC170" s="35"/>
      <c r="AD170" s="2"/>
      <c r="AE170" s="29"/>
      <c r="AY170" s="30"/>
      <c r="AZ170" s="30"/>
      <c r="BA170" s="30"/>
    </row>
    <row r="171" customFormat="false" ht="20.1" hidden="false" customHeight="true" outlineLevel="0" collapsed="false">
      <c r="A171" s="3"/>
      <c r="B171" s="2"/>
      <c r="C171" s="2"/>
      <c r="D171" s="7" t="s">
        <v>2</v>
      </c>
      <c r="E171" s="7"/>
      <c r="F171" s="7"/>
      <c r="G171" s="7"/>
      <c r="H171" s="5"/>
      <c r="I171" s="5"/>
      <c r="J171" s="5"/>
      <c r="K171" s="5"/>
      <c r="L171" s="5"/>
      <c r="M171" s="4"/>
      <c r="N171" s="2"/>
      <c r="O171" s="2"/>
      <c r="P171" s="2"/>
      <c r="Q171" s="2"/>
      <c r="R171" s="2"/>
      <c r="S171" s="35"/>
      <c r="T171" s="2"/>
      <c r="U171" s="3"/>
      <c r="V171" s="2"/>
      <c r="W171" s="2"/>
      <c r="X171" s="2"/>
      <c r="Y171" s="2"/>
      <c r="Z171" s="2"/>
      <c r="AA171" s="2"/>
      <c r="AB171" s="2"/>
      <c r="AC171" s="35"/>
      <c r="AD171" s="2"/>
      <c r="AE171" s="29"/>
      <c r="AY171" s="30"/>
      <c r="AZ171" s="30"/>
      <c r="BA171" s="30"/>
    </row>
    <row r="172" customFormat="false" ht="20.1" hidden="false" customHeight="true" outlineLevel="0" collapsed="false">
      <c r="A172" s="3"/>
      <c r="B172" s="2"/>
      <c r="C172" s="2"/>
      <c r="D172" s="5" t="s">
        <v>45</v>
      </c>
      <c r="E172" s="5" t="s">
        <v>4</v>
      </c>
      <c r="F172" s="5"/>
      <c r="G172" s="5"/>
      <c r="H172" s="5"/>
      <c r="I172" s="5"/>
      <c r="J172" s="5"/>
      <c r="K172" s="5"/>
      <c r="L172" s="5"/>
      <c r="M172" s="4"/>
      <c r="N172" s="2"/>
      <c r="O172" s="2"/>
      <c r="P172" s="2"/>
      <c r="Q172" s="2"/>
      <c r="R172" s="2"/>
      <c r="S172" s="35"/>
      <c r="T172" s="2"/>
      <c r="U172" s="3"/>
      <c r="V172" s="2"/>
      <c r="W172" s="2"/>
      <c r="X172" s="2"/>
      <c r="Y172" s="2"/>
      <c r="Z172" s="2"/>
      <c r="AA172" s="2"/>
      <c r="AB172" s="2"/>
      <c r="AC172" s="35"/>
      <c r="AD172" s="2"/>
      <c r="AE172" s="29"/>
      <c r="AY172" s="30"/>
      <c r="AZ172" s="30"/>
      <c r="BA172" s="30"/>
    </row>
    <row r="173" customFormat="false" ht="20.1" hidden="false" customHeight="true" outlineLevel="0" collapsed="false">
      <c r="A173" s="3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35"/>
      <c r="T173" s="2"/>
      <c r="U173" s="3"/>
      <c r="V173" s="2"/>
      <c r="W173" s="2"/>
      <c r="X173" s="2"/>
      <c r="Y173" s="2"/>
      <c r="Z173" s="2"/>
      <c r="AA173" s="2"/>
      <c r="AB173" s="2"/>
      <c r="AC173" s="35"/>
      <c r="AD173" s="2"/>
      <c r="AE173" s="29"/>
      <c r="AY173" s="30"/>
      <c r="AZ173" s="30"/>
      <c r="BA173" s="30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"/>
      <c r="O174" s="2"/>
      <c r="P174" s="2"/>
      <c r="Q174" s="2"/>
      <c r="R174" s="2"/>
      <c r="S174" s="35"/>
      <c r="T174" s="2"/>
      <c r="U174" s="3"/>
      <c r="V174" s="2"/>
      <c r="W174" s="2"/>
      <c r="X174" s="2"/>
      <c r="Y174" s="2"/>
      <c r="Z174" s="2"/>
      <c r="AA174" s="2"/>
      <c r="AB174" s="2"/>
      <c r="AC174" s="35"/>
      <c r="AD174" s="2"/>
      <c r="AE174" s="29"/>
      <c r="AY174" s="30"/>
      <c r="AZ174" s="30"/>
      <c r="BA174" s="30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"/>
      <c r="O175" s="2"/>
      <c r="P175" s="2"/>
      <c r="Q175" s="2"/>
      <c r="R175" s="2"/>
      <c r="S175" s="35"/>
      <c r="T175" s="2"/>
      <c r="U175" s="3"/>
      <c r="V175" s="2"/>
      <c r="W175" s="2"/>
      <c r="X175" s="2"/>
      <c r="Y175" s="2"/>
      <c r="Z175" s="2"/>
      <c r="AA175" s="2"/>
      <c r="AB175" s="2"/>
      <c r="AC175" s="35"/>
      <c r="AD175" s="2"/>
      <c r="AE175" s="29"/>
      <c r="AY175" s="30"/>
      <c r="AZ175" s="30"/>
      <c r="BA175" s="30"/>
    </row>
    <row r="176" customFormat="false" ht="30" hidden="false" customHeight="true" outlineLevel="0" collapsed="false">
      <c r="A176" s="8" t="s">
        <v>2</v>
      </c>
      <c r="B176" s="9" t="s">
        <v>5</v>
      </c>
      <c r="C176" s="9" t="s">
        <v>6</v>
      </c>
      <c r="D176" s="9"/>
      <c r="E176" s="9"/>
      <c r="F176" s="10" t="s">
        <v>7</v>
      </c>
      <c r="G176" s="11" t="s">
        <v>8</v>
      </c>
      <c r="H176" s="11"/>
      <c r="I176" s="11"/>
      <c r="J176" s="12" t="s">
        <v>9</v>
      </c>
      <c r="K176" s="12"/>
      <c r="L176" s="12"/>
      <c r="M176" s="12"/>
      <c r="N176" s="2"/>
      <c r="O176" s="2"/>
      <c r="P176" s="2"/>
      <c r="Q176" s="2"/>
      <c r="R176" s="2"/>
      <c r="S176" s="35"/>
      <c r="T176" s="2"/>
      <c r="U176" s="3"/>
      <c r="V176" s="2"/>
      <c r="W176" s="2"/>
      <c r="X176" s="2"/>
      <c r="Y176" s="2"/>
      <c r="Z176" s="2"/>
      <c r="AA176" s="2"/>
      <c r="AB176" s="2"/>
      <c r="AC176" s="35"/>
      <c r="AD176" s="2"/>
      <c r="AE176" s="29"/>
      <c r="AY176" s="30"/>
      <c r="AZ176" s="30"/>
      <c r="BA176" s="30"/>
    </row>
    <row r="177" customFormat="false" ht="30" hidden="false" customHeight="true" outlineLevel="0" collapsed="false">
      <c r="A177" s="8"/>
      <c r="B177" s="9"/>
      <c r="C177" s="13" t="s">
        <v>10</v>
      </c>
      <c r="D177" s="14" t="s">
        <v>11</v>
      </c>
      <c r="E177" s="14" t="s">
        <v>12</v>
      </c>
      <c r="F177" s="14" t="s">
        <v>13</v>
      </c>
      <c r="G177" s="14" t="s">
        <v>14</v>
      </c>
      <c r="H177" s="13" t="s">
        <v>15</v>
      </c>
      <c r="I177" s="13" t="s">
        <v>16</v>
      </c>
      <c r="J177" s="13" t="s">
        <v>17</v>
      </c>
      <c r="K177" s="13" t="s">
        <v>18</v>
      </c>
      <c r="L177" s="13" t="s">
        <v>19</v>
      </c>
      <c r="M177" s="15" t="s">
        <v>20</v>
      </c>
      <c r="N177" s="2"/>
      <c r="O177" s="2"/>
      <c r="P177" s="2"/>
      <c r="Q177" s="2"/>
      <c r="R177" s="2"/>
      <c r="S177" s="35"/>
      <c r="T177" s="2"/>
      <c r="U177" s="3"/>
      <c r="V177" s="2"/>
      <c r="W177" s="2"/>
      <c r="X177" s="2"/>
      <c r="Y177" s="2"/>
      <c r="Z177" s="2"/>
      <c r="AA177" s="2"/>
      <c r="AB177" s="2"/>
      <c r="AC177" s="35"/>
      <c r="AD177" s="2"/>
      <c r="AE177" s="29"/>
      <c r="AY177" s="30"/>
      <c r="AZ177" s="30"/>
      <c r="BA177" s="30"/>
    </row>
    <row r="178" customFormat="false" ht="30" hidden="false" customHeight="true" outlineLevel="0" collapsed="false">
      <c r="A178" s="16" t="s">
        <v>28</v>
      </c>
      <c r="B178" s="17" t="n">
        <v>50</v>
      </c>
      <c r="C178" s="17" t="n">
        <v>0.75</v>
      </c>
      <c r="D178" s="17" t="n">
        <v>7.84</v>
      </c>
      <c r="E178" s="17" t="n">
        <v>4.55</v>
      </c>
      <c r="F178" s="17" t="n">
        <v>91.76</v>
      </c>
      <c r="G178" s="17" t="n">
        <v>0.01</v>
      </c>
      <c r="H178" s="17"/>
      <c r="I178" s="17" t="n">
        <v>5</v>
      </c>
      <c r="J178" s="17" t="n">
        <v>18.5</v>
      </c>
      <c r="K178" s="17" t="n">
        <v>21.5</v>
      </c>
      <c r="L178" s="17" t="n">
        <v>11</v>
      </c>
      <c r="M178" s="19" t="n">
        <v>0.7</v>
      </c>
      <c r="N178" s="2"/>
      <c r="O178" s="2"/>
      <c r="P178" s="2"/>
      <c r="Q178" s="2"/>
      <c r="R178" s="2"/>
      <c r="S178" s="35"/>
      <c r="T178" s="2"/>
      <c r="U178" s="3"/>
      <c r="V178" s="2"/>
      <c r="W178" s="2"/>
      <c r="X178" s="2"/>
      <c r="Y178" s="2"/>
      <c r="Z178" s="2"/>
      <c r="AA178" s="2"/>
      <c r="AB178" s="2"/>
      <c r="AC178" s="35"/>
      <c r="AD178" s="2"/>
      <c r="AE178" s="29"/>
      <c r="AY178" s="30"/>
      <c r="AZ178" s="30"/>
      <c r="BA178" s="30"/>
    </row>
    <row r="179" customFormat="false" ht="30" hidden="false" customHeight="true" outlineLevel="0" collapsed="false">
      <c r="A179" s="16" t="s">
        <v>29</v>
      </c>
      <c r="B179" s="17" t="n">
        <v>100</v>
      </c>
      <c r="C179" s="17" t="n">
        <v>15.2</v>
      </c>
      <c r="D179" s="17" t="n">
        <v>7.4</v>
      </c>
      <c r="E179" s="17"/>
      <c r="F179" s="17" t="n">
        <v>127.4</v>
      </c>
      <c r="G179" s="17" t="n">
        <v>0.04</v>
      </c>
      <c r="H179" s="17" t="n">
        <v>20</v>
      </c>
      <c r="I179" s="17"/>
      <c r="J179" s="17" t="n">
        <v>36</v>
      </c>
      <c r="K179" s="17"/>
      <c r="L179" s="17"/>
      <c r="M179" s="19" t="n">
        <v>2.2</v>
      </c>
      <c r="N179" s="2"/>
      <c r="O179" s="2"/>
      <c r="P179" s="2"/>
      <c r="Q179" s="2"/>
      <c r="R179" s="2"/>
      <c r="S179" s="35"/>
      <c r="T179" s="2"/>
      <c r="U179" s="3"/>
      <c r="V179" s="2"/>
      <c r="W179" s="2"/>
      <c r="X179" s="2"/>
      <c r="Y179" s="2"/>
      <c r="Z179" s="2"/>
      <c r="AA179" s="2"/>
      <c r="AB179" s="2"/>
      <c r="AC179" s="35"/>
      <c r="AD179" s="2"/>
      <c r="AE179" s="29"/>
      <c r="AY179" s="30"/>
      <c r="AZ179" s="30"/>
      <c r="BA179" s="30"/>
    </row>
    <row r="180" customFormat="false" ht="30" hidden="false" customHeight="true" outlineLevel="0" collapsed="false">
      <c r="A180" s="21" t="s">
        <v>22</v>
      </c>
      <c r="B180" s="17" t="n">
        <v>50</v>
      </c>
      <c r="C180" s="17" t="n">
        <v>4.8</v>
      </c>
      <c r="D180" s="17" t="n">
        <v>0.58</v>
      </c>
      <c r="E180" s="17" t="n">
        <v>29.56</v>
      </c>
      <c r="F180" s="17" t="n">
        <v>142.66</v>
      </c>
      <c r="G180" s="17" t="n">
        <v>0.08</v>
      </c>
      <c r="H180" s="17"/>
      <c r="I180" s="17"/>
      <c r="J180" s="17" t="n">
        <v>12.45</v>
      </c>
      <c r="K180" s="20" t="n">
        <v>43.46</v>
      </c>
      <c r="L180" s="17" t="n">
        <v>8.28</v>
      </c>
      <c r="M180" s="19" t="n">
        <v>0.63</v>
      </c>
      <c r="N180" s="2"/>
      <c r="O180" s="2"/>
      <c r="P180" s="2"/>
      <c r="Q180" s="2"/>
      <c r="R180" s="2"/>
      <c r="S180" s="35"/>
      <c r="T180" s="2"/>
      <c r="U180" s="3"/>
      <c r="V180" s="2"/>
      <c r="W180" s="2"/>
      <c r="X180" s="2"/>
      <c r="Y180" s="2"/>
      <c r="Z180" s="2"/>
      <c r="AA180" s="2"/>
      <c r="AB180" s="2"/>
      <c r="AC180" s="35"/>
      <c r="AD180" s="2"/>
      <c r="AE180" s="29"/>
      <c r="AY180" s="30"/>
      <c r="AZ180" s="30"/>
      <c r="BA180" s="30"/>
    </row>
    <row r="181" customFormat="false" ht="30" hidden="false" customHeight="true" outlineLevel="0" collapsed="false">
      <c r="A181" s="22" t="s">
        <v>30</v>
      </c>
      <c r="B181" s="17" t="n">
        <v>100</v>
      </c>
      <c r="C181" s="17" t="n">
        <v>3.68</v>
      </c>
      <c r="D181" s="17" t="n">
        <v>3.01</v>
      </c>
      <c r="E181" s="17" t="n">
        <v>17.63</v>
      </c>
      <c r="F181" s="17" t="n">
        <v>112.33</v>
      </c>
      <c r="G181" s="17" t="n">
        <v>0.053</v>
      </c>
      <c r="H181" s="17" t="n">
        <v>18.66</v>
      </c>
      <c r="I181" s="17"/>
      <c r="J181" s="17" t="n">
        <v>4.32</v>
      </c>
      <c r="K181" s="17" t="n">
        <v>6.37</v>
      </c>
      <c r="L181" s="17" t="n">
        <v>15.44</v>
      </c>
      <c r="M181" s="19" t="n">
        <v>0.98</v>
      </c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29"/>
      <c r="AY181" s="30"/>
      <c r="AZ181" s="30"/>
      <c r="BA181" s="30"/>
    </row>
    <row r="182" customFormat="false" ht="30" hidden="false" customHeight="true" outlineLevel="0" collapsed="false">
      <c r="A182" s="22" t="s">
        <v>31</v>
      </c>
      <c r="B182" s="17" t="n">
        <v>150</v>
      </c>
      <c r="C182" s="17" t="n">
        <v>1.04</v>
      </c>
      <c r="D182" s="17"/>
      <c r="E182" s="17" t="n">
        <v>20.82</v>
      </c>
      <c r="F182" s="17" t="n">
        <v>87.44</v>
      </c>
      <c r="G182" s="17"/>
      <c r="H182" s="17"/>
      <c r="I182" s="17" t="n">
        <v>0.41</v>
      </c>
      <c r="J182" s="17" t="n">
        <v>41.14</v>
      </c>
      <c r="K182" s="17" t="n">
        <v>29.2</v>
      </c>
      <c r="L182" s="17" t="n">
        <v>22.96</v>
      </c>
      <c r="M182" s="19" t="n">
        <v>0.68</v>
      </c>
      <c r="N182" s="39"/>
      <c r="O182" s="4"/>
      <c r="P182" s="4"/>
      <c r="Q182" s="4"/>
      <c r="R182" s="4"/>
      <c r="S182" s="4"/>
      <c r="T182" s="4"/>
      <c r="U182" s="4"/>
      <c r="V182" s="4"/>
      <c r="W182" s="4"/>
      <c r="X182" s="39"/>
      <c r="Y182" s="4"/>
      <c r="Z182" s="4"/>
      <c r="AA182" s="4"/>
      <c r="AB182" s="4"/>
      <c r="AC182" s="4"/>
      <c r="AD182" s="4"/>
      <c r="AE182" s="29"/>
      <c r="AY182" s="30"/>
      <c r="AZ182" s="30"/>
      <c r="BA182" s="30"/>
    </row>
    <row r="183" customFormat="false" ht="30" hidden="false" customHeight="true" outlineLevel="0" collapsed="false">
      <c r="A183" s="22" t="s">
        <v>32</v>
      </c>
      <c r="B183" s="17" t="n">
        <v>100</v>
      </c>
      <c r="C183" s="17" t="n">
        <v>0.4</v>
      </c>
      <c r="D183" s="17" t="n">
        <v>0.4</v>
      </c>
      <c r="E183" s="17" t="n">
        <v>8.8</v>
      </c>
      <c r="F183" s="17" t="n">
        <v>40.4</v>
      </c>
      <c r="G183" s="17" t="n">
        <v>0.03</v>
      </c>
      <c r="H183" s="17"/>
      <c r="I183" s="17" t="n">
        <v>10</v>
      </c>
      <c r="J183" s="17" t="n">
        <v>10</v>
      </c>
      <c r="K183" s="17" t="n">
        <v>75.8</v>
      </c>
      <c r="L183" s="17"/>
      <c r="M183" s="19" t="n">
        <v>2.2</v>
      </c>
      <c r="N183" s="5"/>
      <c r="O183" s="5"/>
      <c r="P183" s="39"/>
      <c r="Q183" s="39"/>
      <c r="R183" s="40"/>
      <c r="S183" s="40"/>
      <c r="T183" s="40"/>
      <c r="U183" s="39"/>
      <c r="V183" s="5"/>
      <c r="W183" s="5"/>
      <c r="X183" s="5"/>
      <c r="Y183" s="5"/>
      <c r="Z183" s="39"/>
      <c r="AA183" s="39"/>
      <c r="AB183" s="40"/>
      <c r="AC183" s="40"/>
      <c r="AD183" s="40"/>
      <c r="AE183" s="29"/>
      <c r="AY183" s="30"/>
      <c r="AZ183" s="30"/>
      <c r="BA183" s="30"/>
    </row>
    <row r="184" customFormat="false" ht="30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9"/>
      <c r="N184" s="40"/>
      <c r="O184" s="40"/>
      <c r="P184" s="40"/>
      <c r="Q184" s="40"/>
      <c r="R184" s="40"/>
      <c r="S184" s="40"/>
      <c r="T184" s="40"/>
      <c r="U184" s="4"/>
      <c r="V184" s="4"/>
      <c r="W184" s="4"/>
      <c r="X184" s="40"/>
      <c r="Y184" s="40"/>
      <c r="Z184" s="40"/>
      <c r="AA184" s="40"/>
      <c r="AB184" s="40"/>
      <c r="AC184" s="40"/>
      <c r="AD184" s="40"/>
      <c r="AE184" s="29"/>
      <c r="AY184" s="30"/>
      <c r="AZ184" s="30"/>
      <c r="BA184" s="30"/>
    </row>
    <row r="185" customFormat="false" ht="30" hidden="false" customHeight="true" outlineLevel="0" collapsed="false">
      <c r="A185" s="23" t="s">
        <v>26</v>
      </c>
      <c r="B185" s="24" t="n">
        <f aca="false">B178+B179+B180+B181+B182+B183+B184</f>
        <v>550</v>
      </c>
      <c r="C185" s="24" t="n">
        <f aca="false">C178+C179+C180+C181+C182+C183+C184</f>
        <v>25.87</v>
      </c>
      <c r="D185" s="24" t="n">
        <f aca="false">D178+D179+D180+D181+D182+D183+D184</f>
        <v>19.23</v>
      </c>
      <c r="E185" s="24" t="n">
        <f aca="false">E178+E179+E180+E181+E182+E183+E184</f>
        <v>81.36</v>
      </c>
      <c r="F185" s="24" t="n">
        <f aca="false">F178+F179+F180+F181+F182+F183+F184</f>
        <v>601.99</v>
      </c>
      <c r="G185" s="24" t="n">
        <f aca="false">G178+G179+G180+G181+G182+G183+G184</f>
        <v>0.213</v>
      </c>
      <c r="H185" s="24" t="n">
        <f aca="false">H178+H179+H180+H181+H182+H183+H184</f>
        <v>38.66</v>
      </c>
      <c r="I185" s="24" t="n">
        <f aca="false">I178+I179+I180+I181+I182+I183+I184</f>
        <v>15.41</v>
      </c>
      <c r="J185" s="24" t="n">
        <f aca="false">J178+J179+J180+J181+J182+J183+J184</f>
        <v>122.41</v>
      </c>
      <c r="K185" s="24" t="n">
        <f aca="false">K178+K179+K180+K181+K182+K183+K184</f>
        <v>176.33</v>
      </c>
      <c r="L185" s="24" t="n">
        <f aca="false">L178+L179+L180+L181+L182+L183+L184</f>
        <v>57.68</v>
      </c>
      <c r="M185" s="25" t="n">
        <f aca="false">M178+M179+M180+M181+M182+M183+M184</f>
        <v>7.39</v>
      </c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29"/>
      <c r="AY185" s="30"/>
      <c r="AZ185" s="30"/>
      <c r="BA185" s="30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29"/>
      <c r="AY186" s="30"/>
      <c r="AZ186" s="30"/>
      <c r="BA186" s="30"/>
    </row>
    <row r="187" customFormat="false" ht="20.1" hidden="false" customHeight="true" outlineLevel="0" collapsed="false">
      <c r="A187" s="1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29"/>
      <c r="AY187" s="30"/>
      <c r="AZ187" s="30"/>
      <c r="BA187" s="30"/>
    </row>
    <row r="188" customFormat="false" ht="20.1" hidden="false" customHeight="true" outlineLevel="0" collapsed="false">
      <c r="A188" s="3"/>
      <c r="B188" s="2"/>
      <c r="C188" s="2"/>
      <c r="D188" s="5"/>
      <c r="E188" s="5"/>
      <c r="F188" s="5"/>
      <c r="G188" s="5"/>
      <c r="H188" s="5"/>
      <c r="I188" s="5"/>
      <c r="J188" s="5" t="s">
        <v>0</v>
      </c>
      <c r="K188" s="6"/>
      <c r="L188" s="6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29"/>
      <c r="AY188" s="30"/>
      <c r="AZ188" s="30"/>
      <c r="BA188" s="30"/>
    </row>
    <row r="189" customFormat="false" ht="20.1" hidden="false" customHeight="true" outlineLevel="0" collapsed="false">
      <c r="A189" s="3"/>
      <c r="B189" s="2"/>
      <c r="C189" s="2"/>
      <c r="D189" s="5"/>
      <c r="E189" s="5"/>
      <c r="F189" s="5"/>
      <c r="G189" s="5"/>
      <c r="H189" s="5"/>
      <c r="I189" s="5"/>
      <c r="J189" s="5" t="s">
        <v>1</v>
      </c>
      <c r="K189" s="5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29"/>
      <c r="AY189" s="30"/>
      <c r="AZ189" s="30"/>
      <c r="BA189" s="30"/>
    </row>
    <row r="190" customFormat="false" ht="20.1" hidden="false" customHeight="true" outlineLevel="0" collapsed="false">
      <c r="A190" s="3"/>
      <c r="B190" s="2"/>
      <c r="C190" s="2"/>
      <c r="D190" s="7" t="s">
        <v>2</v>
      </c>
      <c r="E190" s="7"/>
      <c r="F190" s="7"/>
      <c r="G190" s="7"/>
      <c r="H190" s="5"/>
      <c r="I190" s="5"/>
      <c r="J190" s="5"/>
      <c r="K190" s="5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29"/>
      <c r="AY190" s="30"/>
      <c r="AZ190" s="30"/>
      <c r="BA190" s="30"/>
    </row>
    <row r="191" customFormat="false" ht="20.1" hidden="false" customHeight="true" outlineLevel="0" collapsed="false">
      <c r="A191" s="3"/>
      <c r="B191" s="2"/>
      <c r="C191" s="2"/>
      <c r="D191" s="5" t="s">
        <v>46</v>
      </c>
      <c r="E191" s="5" t="s">
        <v>4</v>
      </c>
      <c r="F191" s="5"/>
      <c r="G191" s="5"/>
      <c r="H191" s="5"/>
      <c r="I191" s="5"/>
      <c r="J191" s="5"/>
      <c r="K191" s="5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29"/>
      <c r="AY191" s="30"/>
      <c r="AZ191" s="30"/>
      <c r="BA191" s="30"/>
    </row>
    <row r="192" customFormat="false" ht="20.1" hidden="false" customHeight="true" outlineLevel="0" collapsed="false">
      <c r="A192" s="3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29"/>
      <c r="AY192" s="30"/>
      <c r="AZ192" s="30"/>
      <c r="BA192" s="30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39"/>
      <c r="W193" s="4"/>
      <c r="X193" s="4"/>
      <c r="Y193" s="4"/>
      <c r="Z193" s="4"/>
      <c r="AA193" s="4"/>
      <c r="AB193" s="4"/>
      <c r="AC193" s="4"/>
      <c r="AD193" s="4"/>
      <c r="AE193" s="29"/>
      <c r="AY193" s="30"/>
      <c r="AZ193" s="30"/>
      <c r="BA193" s="30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29"/>
      <c r="AY194" s="30"/>
      <c r="AZ194" s="30"/>
      <c r="BA194" s="30"/>
    </row>
    <row r="195" customFormat="false" ht="30" hidden="false" customHeight="true" outlineLevel="0" collapsed="false">
      <c r="A195" s="8" t="s">
        <v>2</v>
      </c>
      <c r="B195" s="9" t="s">
        <v>5</v>
      </c>
      <c r="C195" s="9" t="s">
        <v>6</v>
      </c>
      <c r="D195" s="9"/>
      <c r="E195" s="9"/>
      <c r="F195" s="10" t="s">
        <v>7</v>
      </c>
      <c r="G195" s="11" t="s">
        <v>8</v>
      </c>
      <c r="H195" s="11"/>
      <c r="I195" s="11"/>
      <c r="J195" s="12" t="s">
        <v>9</v>
      </c>
      <c r="K195" s="12"/>
      <c r="L195" s="12"/>
      <c r="M195" s="12"/>
      <c r="N195" s="39"/>
      <c r="O195" s="39"/>
      <c r="P195" s="4"/>
      <c r="Q195" s="4"/>
      <c r="R195" s="4"/>
      <c r="S195" s="4"/>
      <c r="T195" s="4"/>
      <c r="U195" s="4"/>
      <c r="V195" s="39"/>
      <c r="W195" s="39"/>
      <c r="X195" s="39"/>
      <c r="Y195" s="39"/>
      <c r="Z195" s="4"/>
      <c r="AA195" s="4"/>
      <c r="AB195" s="4"/>
      <c r="AC195" s="4"/>
      <c r="AD195" s="4"/>
      <c r="AE195" s="29"/>
      <c r="AY195" s="30"/>
      <c r="AZ195" s="30"/>
      <c r="BA195" s="30"/>
    </row>
    <row r="196" customFormat="false" ht="30" hidden="false" customHeight="true" outlineLevel="0" collapsed="false">
      <c r="A196" s="8"/>
      <c r="B196" s="9"/>
      <c r="C196" s="13" t="s">
        <v>10</v>
      </c>
      <c r="D196" s="14" t="s">
        <v>11</v>
      </c>
      <c r="E196" s="14" t="s">
        <v>12</v>
      </c>
      <c r="F196" s="14" t="s">
        <v>13</v>
      </c>
      <c r="G196" s="14" t="s">
        <v>14</v>
      </c>
      <c r="H196" s="13" t="s">
        <v>15</v>
      </c>
      <c r="I196" s="13" t="s">
        <v>16</v>
      </c>
      <c r="J196" s="13" t="s">
        <v>17</v>
      </c>
      <c r="K196" s="13" t="s">
        <v>18</v>
      </c>
      <c r="L196" s="13" t="s">
        <v>19</v>
      </c>
      <c r="M196" s="15" t="s">
        <v>20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29"/>
      <c r="AY196" s="30"/>
      <c r="AZ196" s="30"/>
      <c r="BA196" s="30"/>
    </row>
    <row r="197" customFormat="false" ht="30" hidden="false" customHeight="true" outlineLevel="0" collapsed="false">
      <c r="A197" s="16" t="s">
        <v>21</v>
      </c>
      <c r="B197" s="17" t="n">
        <v>150</v>
      </c>
      <c r="C197" s="17" t="n">
        <f aca="false">2.1+0.05</f>
        <v>2.15</v>
      </c>
      <c r="D197" s="17" t="n">
        <v>6.25</v>
      </c>
      <c r="E197" s="17" t="n">
        <v>27.63</v>
      </c>
      <c r="F197" s="18" t="n">
        <v>175.37</v>
      </c>
      <c r="G197" s="17" t="n">
        <f aca="false">0.12</f>
        <v>0.12</v>
      </c>
      <c r="H197" s="17" t="n">
        <v>0.06</v>
      </c>
      <c r="I197" s="17" t="n">
        <f aca="false">22.5</f>
        <v>22.5</v>
      </c>
      <c r="J197" s="17" t="n">
        <f aca="false">6+1.2</f>
        <v>7.2</v>
      </c>
      <c r="K197" s="17" t="n">
        <v>1.9</v>
      </c>
      <c r="L197" s="17" t="n">
        <v>0.04</v>
      </c>
      <c r="M197" s="19" t="n">
        <f aca="false">0.75+0.02</f>
        <v>0.77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29"/>
      <c r="AY197" s="30"/>
      <c r="AZ197" s="30"/>
      <c r="BA197" s="30"/>
    </row>
    <row r="198" customFormat="false" ht="30" hidden="false" customHeight="true" outlineLevel="0" collapsed="false">
      <c r="A198" s="16" t="s">
        <v>22</v>
      </c>
      <c r="B198" s="17" t="n">
        <v>50</v>
      </c>
      <c r="C198" s="17" t="n">
        <v>4.8</v>
      </c>
      <c r="D198" s="17" t="n">
        <v>0.58</v>
      </c>
      <c r="E198" s="17" t="n">
        <v>29.56</v>
      </c>
      <c r="F198" s="18" t="n">
        <v>142.66</v>
      </c>
      <c r="G198" s="17" t="n">
        <v>0.08</v>
      </c>
      <c r="H198" s="17"/>
      <c r="I198" s="17"/>
      <c r="J198" s="17" t="n">
        <v>12.45</v>
      </c>
      <c r="K198" s="20" t="n">
        <v>43.46</v>
      </c>
      <c r="L198" s="17" t="n">
        <v>8.28</v>
      </c>
      <c r="M198" s="19" t="n">
        <v>0.63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29"/>
      <c r="AY198" s="30"/>
      <c r="AZ198" s="30"/>
      <c r="BA198" s="30"/>
    </row>
    <row r="199" customFormat="false" ht="30" hidden="false" customHeight="true" outlineLevel="0" collapsed="false">
      <c r="A199" s="21" t="s">
        <v>23</v>
      </c>
      <c r="B199" s="17" t="n">
        <v>50</v>
      </c>
      <c r="C199" s="17" t="n">
        <v>0.62</v>
      </c>
      <c r="D199" s="17" t="n">
        <v>8.84</v>
      </c>
      <c r="E199" s="17" t="n">
        <v>2.38</v>
      </c>
      <c r="F199" s="17" t="n">
        <v>91.56</v>
      </c>
      <c r="G199" s="17" t="n">
        <v>0.13</v>
      </c>
      <c r="H199" s="17"/>
      <c r="I199" s="17" t="n">
        <v>10</v>
      </c>
      <c r="J199" s="17" t="n">
        <v>19.8</v>
      </c>
      <c r="K199" s="20" t="n">
        <v>17.2</v>
      </c>
      <c r="L199" s="17" t="n">
        <v>10.8</v>
      </c>
      <c r="M199" s="19" t="n">
        <v>0.26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29"/>
      <c r="AY199" s="30"/>
      <c r="AZ199" s="30"/>
      <c r="BA199" s="30"/>
    </row>
    <row r="200" customFormat="false" ht="30" hidden="false" customHeight="true" outlineLevel="0" collapsed="false">
      <c r="A200" s="22" t="s">
        <v>24</v>
      </c>
      <c r="B200" s="17" t="n">
        <v>50</v>
      </c>
      <c r="C200" s="17" t="n">
        <v>6.78</v>
      </c>
      <c r="D200" s="17" t="n">
        <v>3.68</v>
      </c>
      <c r="E200" s="17" t="n">
        <v>12.92</v>
      </c>
      <c r="F200" s="18" t="n">
        <v>111.92</v>
      </c>
      <c r="G200" s="17" t="n">
        <v>0.05</v>
      </c>
      <c r="H200" s="17" t="n">
        <v>14.37</v>
      </c>
      <c r="I200" s="17" t="n">
        <v>0.075</v>
      </c>
      <c r="J200" s="17" t="n">
        <v>21.88</v>
      </c>
      <c r="K200" s="17" t="n">
        <v>83.07</v>
      </c>
      <c r="L200" s="17" t="n">
        <v>16.07</v>
      </c>
      <c r="M200" s="19" t="n">
        <v>0.75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29"/>
      <c r="AY200" s="30"/>
      <c r="AZ200" s="30"/>
      <c r="BA200" s="30"/>
    </row>
    <row r="201" customFormat="false" ht="30" hidden="false" customHeight="true" outlineLevel="0" collapsed="false">
      <c r="A201" s="22" t="s">
        <v>25</v>
      </c>
      <c r="B201" s="17" t="n">
        <v>150</v>
      </c>
      <c r="C201" s="17" t="n">
        <v>1.04</v>
      </c>
      <c r="D201" s="17"/>
      <c r="E201" s="17" t="n">
        <v>20.82</v>
      </c>
      <c r="F201" s="18" t="n">
        <v>87.44</v>
      </c>
      <c r="G201" s="17"/>
      <c r="H201" s="17"/>
      <c r="I201" s="17" t="n">
        <v>0.41</v>
      </c>
      <c r="J201" s="17" t="n">
        <v>41.14</v>
      </c>
      <c r="K201" s="17" t="n">
        <v>29.2</v>
      </c>
      <c r="L201" s="17" t="n">
        <v>22.96</v>
      </c>
      <c r="M201" s="19" t="n">
        <v>0.68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29"/>
      <c r="AY201" s="30"/>
      <c r="AZ201" s="30"/>
      <c r="BA201" s="30"/>
    </row>
    <row r="202" customFormat="false" ht="30" hidden="false" customHeight="true" outlineLevel="0" collapsed="false">
      <c r="A202" s="22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9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29"/>
      <c r="AY202" s="30"/>
      <c r="AZ202" s="30"/>
      <c r="BA202" s="30"/>
    </row>
    <row r="203" customFormat="false" ht="30" hidden="false" customHeight="true" outlineLevel="0" collapsed="false">
      <c r="A203" s="16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9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29"/>
      <c r="AY203" s="30"/>
      <c r="AZ203" s="30"/>
      <c r="BA203" s="30"/>
    </row>
    <row r="204" customFormat="false" ht="30" hidden="false" customHeight="true" outlineLevel="0" collapsed="false">
      <c r="A204" s="23" t="s">
        <v>26</v>
      </c>
      <c r="B204" s="24" t="n">
        <f aca="false">B197+B198+B199+B200+B201+B202+B203</f>
        <v>450</v>
      </c>
      <c r="C204" s="24" t="n">
        <f aca="false">C197+C198+C199+C200+C201+C202+C203</f>
        <v>15.39</v>
      </c>
      <c r="D204" s="24" t="n">
        <f aca="false">D197+D198+D199+D200+D201+D202+D203</f>
        <v>19.35</v>
      </c>
      <c r="E204" s="24" t="n">
        <f aca="false">E197+E198+E199+E200+E201+E202+E203</f>
        <v>93.31</v>
      </c>
      <c r="F204" s="24" t="n">
        <f aca="false">F197+F198+F199+F200+F201+F202+F203</f>
        <v>608.95</v>
      </c>
      <c r="G204" s="24" t="n">
        <f aca="false">G197+G198+G199+G200+G201+G202+G203</f>
        <v>0.38</v>
      </c>
      <c r="H204" s="24" t="n">
        <f aca="false">H197+H198+H199+H200+H201+H202+H203</f>
        <v>14.43</v>
      </c>
      <c r="I204" s="24" t="n">
        <f aca="false">I197+I198+I199+I200+I201+I202+I203</f>
        <v>32.985</v>
      </c>
      <c r="J204" s="24" t="n">
        <f aca="false">J197+J198+J199+J200+J201+J202+J203</f>
        <v>102.47</v>
      </c>
      <c r="K204" s="24" t="n">
        <f aca="false">K197+K198+K199+K200+K201+K202+K203</f>
        <v>174.83</v>
      </c>
      <c r="L204" s="24" t="n">
        <f aca="false">L197+L198+L199+L200+L201+L202+L203</f>
        <v>58.15</v>
      </c>
      <c r="M204" s="25" t="n">
        <f aca="false">M197+M198+M199+M200+M201+M202+M203</f>
        <v>3.09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29"/>
      <c r="AY204" s="30"/>
      <c r="AZ204" s="30"/>
      <c r="BA204" s="30"/>
    </row>
    <row r="205" customFormat="false" ht="30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29"/>
      <c r="AY205" s="30"/>
      <c r="AZ205" s="30"/>
      <c r="BA205" s="30"/>
    </row>
    <row r="206" customFormat="false" ht="20.1" hidden="false" customHeight="true" outlineLevel="0" collapsed="false">
      <c r="A206" s="3"/>
      <c r="B206" s="2"/>
      <c r="C206" s="2"/>
      <c r="D206" s="5"/>
      <c r="E206" s="5"/>
      <c r="F206" s="5"/>
      <c r="G206" s="5"/>
      <c r="H206" s="5"/>
      <c r="I206" s="5"/>
      <c r="J206" s="5" t="s">
        <v>0</v>
      </c>
      <c r="K206" s="6"/>
      <c r="L206" s="6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29"/>
      <c r="AY206" s="30"/>
      <c r="AZ206" s="30"/>
      <c r="BA206" s="30"/>
    </row>
    <row r="207" customFormat="false" ht="20.1" hidden="false" customHeight="true" outlineLevel="0" collapsed="false">
      <c r="A207" s="3"/>
      <c r="B207" s="2"/>
      <c r="C207" s="2"/>
      <c r="D207" s="5"/>
      <c r="E207" s="5"/>
      <c r="F207" s="5"/>
      <c r="G207" s="5"/>
      <c r="H207" s="5"/>
      <c r="I207" s="5"/>
      <c r="J207" s="5" t="s">
        <v>1</v>
      </c>
      <c r="K207" s="5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29"/>
      <c r="AY207" s="30"/>
      <c r="AZ207" s="30"/>
      <c r="BA207" s="30"/>
    </row>
    <row r="208" customFormat="false" ht="20.1" hidden="false" customHeight="true" outlineLevel="0" collapsed="false">
      <c r="A208" s="3"/>
      <c r="B208" s="2"/>
      <c r="C208" s="2"/>
      <c r="D208" s="7" t="s">
        <v>2</v>
      </c>
      <c r="E208" s="7"/>
      <c r="F208" s="7"/>
      <c r="G208" s="7"/>
      <c r="H208" s="5"/>
      <c r="I208" s="5"/>
      <c r="J208" s="5"/>
      <c r="K208" s="5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29"/>
      <c r="AY208" s="30"/>
      <c r="AZ208" s="30"/>
      <c r="BA208" s="30"/>
    </row>
    <row r="209" customFormat="false" ht="20.1" hidden="false" customHeight="true" outlineLevel="0" collapsed="false">
      <c r="A209" s="3"/>
      <c r="B209" s="2"/>
      <c r="C209" s="2"/>
      <c r="D209" s="5" t="s">
        <v>47</v>
      </c>
      <c r="E209" s="5" t="s">
        <v>4</v>
      </c>
      <c r="F209" s="5"/>
      <c r="G209" s="5"/>
      <c r="H209" s="5"/>
      <c r="I209" s="5"/>
      <c r="J209" s="5"/>
      <c r="K209" s="5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29"/>
      <c r="AY209" s="30"/>
      <c r="AZ209" s="30"/>
      <c r="BA209" s="30"/>
    </row>
    <row r="210" customFormat="false" ht="20.1" hidden="false" customHeight="true" outlineLevel="0" collapsed="false">
      <c r="A210" s="3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29"/>
      <c r="AY210" s="30"/>
      <c r="AZ210" s="30"/>
      <c r="BA210" s="30"/>
    </row>
    <row r="211" customFormat="false" ht="20.1" hidden="false" customHeight="true" outlineLevel="0" collapsed="false">
      <c r="A211" s="1"/>
      <c r="B211" s="4"/>
      <c r="C211" s="4"/>
      <c r="D211" s="4"/>
      <c r="E211" s="4"/>
      <c r="F211" s="4"/>
      <c r="G211" s="4"/>
      <c r="H211" s="4"/>
      <c r="I211" s="4"/>
      <c r="J211" s="4"/>
      <c r="K211" s="1"/>
      <c r="L211" s="4"/>
      <c r="M211" s="4"/>
      <c r="N211" s="39"/>
      <c r="O211" s="4"/>
      <c r="P211" s="4"/>
      <c r="Q211" s="4"/>
      <c r="R211" s="4"/>
      <c r="S211" s="4"/>
      <c r="T211" s="4"/>
      <c r="U211" s="4"/>
      <c r="V211" s="4"/>
      <c r="W211" s="4"/>
      <c r="X211" s="39"/>
      <c r="Y211" s="4"/>
      <c r="Z211" s="4"/>
      <c r="AA211" s="4"/>
      <c r="AB211" s="4"/>
      <c r="AC211" s="4"/>
      <c r="AD211" s="4"/>
      <c r="AE211" s="29"/>
      <c r="AY211" s="30"/>
      <c r="AZ211" s="30"/>
      <c r="BA211" s="30"/>
    </row>
    <row r="212" customFormat="false" ht="30" hidden="false" customHeight="true" outlineLevel="0" collapsed="false">
      <c r="A212" s="8" t="s">
        <v>2</v>
      </c>
      <c r="B212" s="9" t="s">
        <v>5</v>
      </c>
      <c r="C212" s="9" t="s">
        <v>6</v>
      </c>
      <c r="D212" s="9"/>
      <c r="E212" s="9"/>
      <c r="F212" s="10" t="s">
        <v>7</v>
      </c>
      <c r="G212" s="11" t="s">
        <v>8</v>
      </c>
      <c r="H212" s="11"/>
      <c r="I212" s="11"/>
      <c r="J212" s="12" t="s">
        <v>9</v>
      </c>
      <c r="K212" s="12"/>
      <c r="L212" s="12"/>
      <c r="M212" s="12"/>
      <c r="N212" s="39"/>
      <c r="O212" s="40"/>
      <c r="P212" s="39"/>
      <c r="Q212" s="39"/>
      <c r="R212" s="40"/>
      <c r="S212" s="40"/>
      <c r="T212" s="40"/>
      <c r="U212" s="41"/>
      <c r="V212" s="5"/>
      <c r="W212" s="4"/>
      <c r="X212" s="39"/>
      <c r="Y212" s="40"/>
      <c r="Z212" s="39"/>
      <c r="AA212" s="39"/>
      <c r="AB212" s="40"/>
      <c r="AC212" s="40"/>
      <c r="AD212" s="40"/>
      <c r="AE212" s="29"/>
      <c r="AY212" s="30"/>
      <c r="AZ212" s="30"/>
      <c r="BA212" s="30"/>
    </row>
    <row r="213" customFormat="false" ht="30" hidden="false" customHeight="true" outlineLevel="0" collapsed="false">
      <c r="A213" s="8"/>
      <c r="B213" s="9"/>
      <c r="C213" s="13" t="s">
        <v>10</v>
      </c>
      <c r="D213" s="14" t="s">
        <v>11</v>
      </c>
      <c r="E213" s="14" t="s">
        <v>12</v>
      </c>
      <c r="F213" s="14" t="s">
        <v>13</v>
      </c>
      <c r="G213" s="14" t="s">
        <v>14</v>
      </c>
      <c r="H213" s="13" t="s">
        <v>15</v>
      </c>
      <c r="I213" s="13" t="s">
        <v>16</v>
      </c>
      <c r="J213" s="13" t="s">
        <v>17</v>
      </c>
      <c r="K213" s="13" t="s">
        <v>18</v>
      </c>
      <c r="L213" s="13" t="s">
        <v>19</v>
      </c>
      <c r="M213" s="15" t="s">
        <v>20</v>
      </c>
      <c r="N213" s="40"/>
      <c r="O213" s="40"/>
      <c r="P213" s="40"/>
      <c r="Q213" s="40"/>
      <c r="R213" s="40"/>
      <c r="S213" s="40"/>
      <c r="T213" s="40"/>
      <c r="U213" s="4"/>
      <c r="V213" s="4"/>
      <c r="W213" s="4"/>
      <c r="X213" s="40"/>
      <c r="Y213" s="40"/>
      <c r="Z213" s="40"/>
      <c r="AA213" s="40"/>
      <c r="AB213" s="40"/>
      <c r="AC213" s="40"/>
      <c r="AD213" s="40"/>
      <c r="AE213" s="29"/>
      <c r="AY213" s="30"/>
      <c r="AZ213" s="30"/>
      <c r="BA213" s="30"/>
    </row>
    <row r="214" customFormat="false" ht="30" hidden="false" customHeight="true" outlineLevel="0" collapsed="false">
      <c r="A214" s="21" t="s">
        <v>23</v>
      </c>
      <c r="B214" s="17" t="n">
        <v>50</v>
      </c>
      <c r="C214" s="17" t="n">
        <v>0.62</v>
      </c>
      <c r="D214" s="17" t="n">
        <v>8.84</v>
      </c>
      <c r="E214" s="17" t="n">
        <v>2.38</v>
      </c>
      <c r="F214" s="17" t="n">
        <v>91.56</v>
      </c>
      <c r="G214" s="17" t="n">
        <v>0.13</v>
      </c>
      <c r="H214" s="17"/>
      <c r="I214" s="17" t="n">
        <v>10</v>
      </c>
      <c r="J214" s="17" t="n">
        <v>19.8</v>
      </c>
      <c r="K214" s="20" t="n">
        <v>17.2</v>
      </c>
      <c r="L214" s="17" t="n">
        <v>10.8</v>
      </c>
      <c r="M214" s="19" t="n">
        <v>0.26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29"/>
      <c r="AY214" s="30"/>
      <c r="AZ214" s="30"/>
      <c r="BA214" s="30"/>
    </row>
    <row r="215" customFormat="false" ht="30" hidden="false" customHeight="true" outlineLevel="0" collapsed="false">
      <c r="A215" s="16" t="s">
        <v>29</v>
      </c>
      <c r="B215" s="17" t="n">
        <v>100</v>
      </c>
      <c r="C215" s="17" t="n">
        <v>15.2</v>
      </c>
      <c r="D215" s="17" t="n">
        <v>7.4</v>
      </c>
      <c r="E215" s="17"/>
      <c r="F215" s="17" t="n">
        <v>127.4</v>
      </c>
      <c r="G215" s="17" t="n">
        <v>0.04</v>
      </c>
      <c r="H215" s="17" t="n">
        <v>20</v>
      </c>
      <c r="I215" s="17"/>
      <c r="J215" s="17" t="n">
        <v>36</v>
      </c>
      <c r="K215" s="17"/>
      <c r="L215" s="17"/>
      <c r="M215" s="19" t="n">
        <v>2.2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29"/>
      <c r="AY215" s="30"/>
      <c r="AZ215" s="30"/>
      <c r="BA215" s="30"/>
    </row>
    <row r="216" customFormat="false" ht="30" hidden="false" customHeight="true" outlineLevel="0" collapsed="false">
      <c r="A216" s="21" t="s">
        <v>22</v>
      </c>
      <c r="B216" s="17" t="n">
        <v>50</v>
      </c>
      <c r="C216" s="17" t="n">
        <v>4.8</v>
      </c>
      <c r="D216" s="17" t="n">
        <v>0.58</v>
      </c>
      <c r="E216" s="17" t="n">
        <v>29.56</v>
      </c>
      <c r="F216" s="17" t="n">
        <v>142.66</v>
      </c>
      <c r="G216" s="17" t="n">
        <v>0.08</v>
      </c>
      <c r="H216" s="17"/>
      <c r="I216" s="17"/>
      <c r="J216" s="17" t="n">
        <v>12.45</v>
      </c>
      <c r="K216" s="20" t="n">
        <v>43.46</v>
      </c>
      <c r="L216" s="17" t="n">
        <v>8.28</v>
      </c>
      <c r="M216" s="19" t="n">
        <v>0.63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29"/>
      <c r="AY216" s="30"/>
      <c r="AZ216" s="30"/>
      <c r="BA216" s="30"/>
    </row>
    <row r="217" customFormat="false" ht="30" hidden="false" customHeight="true" outlineLevel="0" collapsed="false">
      <c r="A217" s="22" t="s">
        <v>35</v>
      </c>
      <c r="B217" s="17" t="n">
        <v>100</v>
      </c>
      <c r="C217" s="17" t="n">
        <v>2.15</v>
      </c>
      <c r="D217" s="17" t="n">
        <v>3</v>
      </c>
      <c r="E217" s="17" t="n">
        <v>13.85</v>
      </c>
      <c r="F217" s="17" t="n">
        <v>91</v>
      </c>
      <c r="G217" s="17" t="n">
        <v>0.19</v>
      </c>
      <c r="H217" s="17" t="n">
        <v>0.03</v>
      </c>
      <c r="I217" s="17" t="n">
        <v>8</v>
      </c>
      <c r="J217" s="17" t="n">
        <v>100.4</v>
      </c>
      <c r="K217" s="17" t="n">
        <v>145.7</v>
      </c>
      <c r="L217" s="17" t="n">
        <v>35.13</v>
      </c>
      <c r="M217" s="19" t="n">
        <v>1.73</v>
      </c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29"/>
      <c r="AY217" s="30"/>
      <c r="AZ217" s="30"/>
      <c r="BA217" s="30"/>
    </row>
    <row r="218" customFormat="false" ht="30" hidden="false" customHeight="true" outlineLevel="0" collapsed="false">
      <c r="A218" s="22" t="s">
        <v>31</v>
      </c>
      <c r="B218" s="17" t="n">
        <v>150</v>
      </c>
      <c r="C218" s="17" t="n">
        <v>1.04</v>
      </c>
      <c r="D218" s="17"/>
      <c r="E218" s="17" t="n">
        <v>20.82</v>
      </c>
      <c r="F218" s="17" t="n">
        <v>87.44</v>
      </c>
      <c r="G218" s="17"/>
      <c r="H218" s="17"/>
      <c r="I218" s="17" t="n">
        <v>0.41</v>
      </c>
      <c r="J218" s="17" t="n">
        <v>41.14</v>
      </c>
      <c r="K218" s="17" t="n">
        <v>29.2</v>
      </c>
      <c r="L218" s="17" t="n">
        <v>22.96</v>
      </c>
      <c r="M218" s="19" t="n">
        <v>0.68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29"/>
      <c r="AY218" s="30"/>
      <c r="AZ218" s="30"/>
      <c r="BA218" s="30"/>
    </row>
    <row r="219" customFormat="false" ht="30" hidden="false" customHeight="true" outlineLevel="0" collapsed="false">
      <c r="A219" s="22" t="s">
        <v>32</v>
      </c>
      <c r="B219" s="17" t="n">
        <v>100</v>
      </c>
      <c r="C219" s="17" t="n">
        <v>0.4</v>
      </c>
      <c r="D219" s="17" t="n">
        <v>0.4</v>
      </c>
      <c r="E219" s="17" t="n">
        <v>8.8</v>
      </c>
      <c r="F219" s="17" t="n">
        <v>40.4</v>
      </c>
      <c r="G219" s="17" t="n">
        <v>0.03</v>
      </c>
      <c r="H219" s="17"/>
      <c r="I219" s="17" t="n">
        <v>10</v>
      </c>
      <c r="J219" s="17" t="n">
        <v>10</v>
      </c>
      <c r="K219" s="17" t="n">
        <v>75.8</v>
      </c>
      <c r="L219" s="17"/>
      <c r="M219" s="19" t="n">
        <v>2.2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29"/>
      <c r="AY219" s="30"/>
      <c r="AZ219" s="30"/>
      <c r="BA219" s="30"/>
    </row>
    <row r="220" customFormat="false" ht="30" hidden="false" customHeight="tru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9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29"/>
      <c r="AY220" s="30"/>
      <c r="AZ220" s="30"/>
      <c r="BA220" s="30"/>
    </row>
    <row r="221" customFormat="false" ht="30" hidden="false" customHeight="true" outlineLevel="0" collapsed="false">
      <c r="A221" s="23" t="s">
        <v>36</v>
      </c>
      <c r="B221" s="24" t="n">
        <f aca="false">B214+B215+B216+B217+B218+B219+B220</f>
        <v>550</v>
      </c>
      <c r="C221" s="24" t="n">
        <f aca="false">C214+C215+C216+C217+C218+C219+C220</f>
        <v>24.21</v>
      </c>
      <c r="D221" s="24" t="n">
        <f aca="false">D214+D215+D216+D217+D218+D219+D220</f>
        <v>20.22</v>
      </c>
      <c r="E221" s="24" t="n">
        <f aca="false">E214+E215+E216+E217+E218+E219+E220</f>
        <v>75.41</v>
      </c>
      <c r="F221" s="24" t="n">
        <f aca="false">F214+F215+F216+F217+F218+F219+F220</f>
        <v>580.46</v>
      </c>
      <c r="G221" s="24" t="n">
        <f aca="false">G214+G215+G216+G217+G218+G219+G220</f>
        <v>0.47</v>
      </c>
      <c r="H221" s="24" t="n">
        <f aca="false">H214+H215+H216+H217+H218+H219+H220</f>
        <v>20.03</v>
      </c>
      <c r="I221" s="24" t="n">
        <f aca="false">I214+I215+I216+I217+I218+I219+I220</f>
        <v>28.41</v>
      </c>
      <c r="J221" s="24" t="n">
        <f aca="false">J214+J215+J216+J217+J218+J219+J220</f>
        <v>219.79</v>
      </c>
      <c r="K221" s="24" t="n">
        <f aca="false">K214+K215+K216+K217+K218+K219+K220</f>
        <v>311.36</v>
      </c>
      <c r="L221" s="24" t="n">
        <f aca="false">L214+L215+L216+L217+L218+L219+L220</f>
        <v>77.17</v>
      </c>
      <c r="M221" s="25" t="n">
        <f aca="false">M214+M215+M216+M217+M218+M219+M220</f>
        <v>7.7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29"/>
      <c r="AY221" s="30"/>
      <c r="AZ221" s="30"/>
      <c r="BA221" s="30"/>
    </row>
    <row r="222" customFormat="false" ht="20.1" hidden="false" customHeight="true" outlineLevel="0" collapsed="false">
      <c r="A222" s="4"/>
      <c r="B222" s="39"/>
      <c r="C222" s="4"/>
      <c r="D222" s="4"/>
      <c r="E222" s="4"/>
      <c r="F222" s="4"/>
      <c r="G222" s="4"/>
      <c r="H222" s="4"/>
      <c r="I222" s="4"/>
      <c r="J222" s="4"/>
      <c r="K222" s="4"/>
      <c r="L222" s="39"/>
      <c r="M222" s="4"/>
      <c r="N222" s="4"/>
      <c r="O222" s="4"/>
      <c r="P222" s="4"/>
      <c r="Q222" s="4"/>
      <c r="R222" s="4"/>
      <c r="S222" s="4"/>
      <c r="T222" s="4"/>
      <c r="U222" s="4"/>
      <c r="V222" s="39"/>
      <c r="W222" s="4"/>
      <c r="X222" s="4"/>
      <c r="Y222" s="4"/>
      <c r="Z222" s="4"/>
      <c r="AA222" s="4"/>
      <c r="AB222" s="4"/>
      <c r="AC222" s="4"/>
      <c r="AD222" s="4"/>
      <c r="AE222" s="29"/>
      <c r="AY222" s="30"/>
      <c r="AZ222" s="30"/>
      <c r="BA222" s="30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29"/>
      <c r="AY223" s="30"/>
      <c r="AZ223" s="30"/>
      <c r="BA223" s="30"/>
    </row>
    <row r="224" customFormat="false" ht="20.1" hidden="false" customHeight="true" outlineLevel="0" collapsed="false">
      <c r="A224" s="4"/>
      <c r="B224" s="39"/>
      <c r="C224" s="39"/>
      <c r="D224" s="39"/>
      <c r="E224" s="39"/>
      <c r="F224" s="4"/>
      <c r="G224" s="4"/>
      <c r="H224" s="4"/>
      <c r="I224" s="4"/>
      <c r="J224" s="4"/>
      <c r="K224" s="4"/>
      <c r="L224" s="39"/>
      <c r="M224" s="39"/>
      <c r="N224" s="39"/>
      <c r="O224" s="39"/>
      <c r="P224" s="4"/>
      <c r="Q224" s="4"/>
      <c r="R224" s="4"/>
      <c r="S224" s="4"/>
      <c r="T224" s="4"/>
      <c r="U224" s="4"/>
      <c r="V224" s="39"/>
      <c r="W224" s="39"/>
      <c r="X224" s="39"/>
      <c r="Y224" s="39"/>
      <c r="Z224" s="4"/>
      <c r="AA224" s="4"/>
      <c r="AB224" s="4"/>
      <c r="AC224" s="4"/>
      <c r="AD224" s="4"/>
      <c r="AE224" s="29"/>
      <c r="AY224" s="30"/>
      <c r="AZ224" s="30"/>
      <c r="BA224" s="30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29"/>
      <c r="AY225" s="30"/>
      <c r="AZ225" s="30"/>
      <c r="BA225" s="30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29"/>
      <c r="AY226" s="30"/>
      <c r="AZ226" s="30"/>
      <c r="BA226" s="30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29"/>
      <c r="AY227" s="30"/>
      <c r="AZ227" s="30"/>
      <c r="BA227" s="30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29"/>
      <c r="AY228" s="30"/>
      <c r="AZ228" s="30"/>
      <c r="BA228" s="30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</row>
    <row r="266" customFormat="false" ht="27.9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</row>
    <row r="267" customFormat="false" ht="27.9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</row>
    <row r="268" customFormat="false" ht="27.9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</row>
    <row r="269" customFormat="false" ht="27.9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</row>
    <row r="270" customFormat="false" ht="27.9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</row>
    <row r="271" customFormat="false" ht="27.9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</row>
    <row r="272" customFormat="false" ht="27.9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</row>
    <row r="273" customFormat="false" ht="27.9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</row>
    <row r="274" customFormat="false" ht="27.9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</row>
    <row r="275" customFormat="false" ht="27.9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</row>
    <row r="276" customFormat="false" ht="27.9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</row>
    <row r="277" customFormat="false" ht="27.9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</row>
    <row r="278" customFormat="false" ht="27.9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</row>
    <row r="279" customFormat="false" ht="27.9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</row>
    <row r="280" customFormat="false" ht="27.9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</row>
    <row r="281" customFormat="false" ht="27.9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</row>
    <row r="282" customFormat="false" ht="27.9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</row>
    <row r="283" customFormat="false" ht="27.9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</row>
    <row r="284" customFormat="false" ht="27.9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</row>
    <row r="285" customFormat="false" ht="27.9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</row>
    <row r="286" customFormat="false" ht="27.9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</row>
    <row r="287" customFormat="false" ht="27.9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</row>
    <row r="288" customFormat="false" ht="27.9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</row>
    <row r="289" customFormat="false" ht="27.9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</row>
    <row r="290" customFormat="false" ht="27.9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</row>
    <row r="291" customFormat="false" ht="27.9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</row>
    <row r="292" customFormat="false" ht="27.9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</row>
    <row r="293" customFormat="false" ht="27.9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</row>
    <row r="294" customFormat="false" ht="27.9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</row>
    <row r="295" customFormat="false" ht="27.9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</row>
    <row r="296" customFormat="false" ht="27.9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</row>
    <row r="297" customFormat="false" ht="27.9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</row>
    <row r="298" customFormat="false" ht="27.9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</row>
    <row r="299" customFormat="false" ht="27.9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</row>
    <row r="300" customFormat="false" ht="27.9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</row>
    <row r="301" customFormat="false" ht="27.9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</row>
    <row r="302" customFormat="false" ht="27.9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</row>
    <row r="303" customFormat="false" ht="27.9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</row>
    <row r="304" customFormat="false" ht="27.9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</row>
    <row r="305" customFormat="false" ht="27.9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</row>
    <row r="306" customFormat="false" ht="27.9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</row>
    <row r="307" customFormat="false" ht="27.9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</row>
    <row r="308" customFormat="false" ht="27.9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</row>
    <row r="309" customFormat="false" ht="27.9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</row>
    <row r="310" customFormat="false" ht="27.9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</row>
    <row r="311" customFormat="false" ht="27.9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</row>
    <row r="312" customFormat="false" ht="27.9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</row>
    <row r="313" customFormat="false" ht="27.9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</row>
    <row r="314" customFormat="false" ht="27.9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</row>
    <row r="315" customFormat="false" ht="27.9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</row>
    <row r="316" customFormat="false" ht="27.9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</row>
    <row r="317" customFormat="false" ht="27.9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</row>
    <row r="318" customFormat="false" ht="27.9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</row>
    <row r="319" customFormat="false" ht="27.9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</row>
    <row r="320" customFormat="false" ht="27.9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</row>
    <row r="321" customFormat="false" ht="27.9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</row>
    <row r="322" customFormat="false" ht="27.9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</row>
    <row r="323" customFormat="false" ht="27.9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</row>
    <row r="324" customFormat="false" ht="27.9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</row>
    <row r="325" customFormat="false" ht="27.9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</row>
    <row r="326" customFormat="false" ht="27.9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</row>
    <row r="327" customFormat="false" ht="27.9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</row>
    <row r="328" customFormat="false" ht="27.9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</row>
    <row r="329" customFormat="false" ht="27.9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</row>
    <row r="330" customFormat="false" ht="27.9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</row>
    <row r="331" customFormat="false" ht="27.9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</row>
    <row r="332" customFormat="false" ht="27.9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</row>
    <row r="333" customFormat="false" ht="27.9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</row>
    <row r="334" customFormat="false" ht="27.9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</row>
    <row r="335" customFormat="false" ht="27.9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</row>
    <row r="336" customFormat="false" ht="27.9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</row>
    <row r="337" customFormat="false" ht="27.9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</row>
    <row r="338" customFormat="false" ht="27.9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</row>
    <row r="339" customFormat="false" ht="27.9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</row>
    <row r="340" customFormat="false" ht="27.9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</row>
    <row r="341" customFormat="false" ht="27.9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</row>
    <row r="342" customFormat="false" ht="27.9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</row>
    <row r="343" customFormat="false" ht="27.9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</row>
    <row r="344" customFormat="false" ht="27.9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</row>
    <row r="345" customFormat="false" ht="27.9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</row>
    <row r="346" customFormat="false" ht="27.9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</row>
    <row r="347" customFormat="false" ht="27.9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</row>
    <row r="348" customFormat="false" ht="27.9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</row>
    <row r="349" customFormat="false" ht="27.9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</row>
    <row r="350" customFormat="false" ht="27.9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</row>
    <row r="351" customFormat="false" ht="27.9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</row>
    <row r="352" customFormat="false" ht="27.9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</row>
    <row r="353" customFormat="false" ht="27.9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</row>
    <row r="354" customFormat="false" ht="27.9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</row>
    <row r="355" customFormat="false" ht="27.9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</row>
    <row r="356" customFormat="false" ht="27.9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</row>
    <row r="357" customFormat="false" ht="27.9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</row>
    <row r="358" customFormat="false" ht="27.9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</row>
    <row r="359" customFormat="false" ht="27.9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</row>
    <row r="360" customFormat="false" ht="27.9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</row>
    <row r="361" customFormat="false" ht="27.9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</row>
    <row r="362" customFormat="false" ht="27.9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</row>
    <row r="363" customFormat="false" ht="27.9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</row>
    <row r="364" customFormat="false" ht="27.9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</row>
    <row r="365" customFormat="false" ht="27.9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</row>
    <row r="366" customFormat="false" ht="27.9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</row>
    <row r="367" customFormat="false" ht="27.9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</row>
    <row r="368" customFormat="false" ht="27.9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</row>
    <row r="369" customFormat="false" ht="27.9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</row>
    <row r="370" customFormat="false" ht="27.9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</row>
    <row r="371" customFormat="false" ht="27.9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</row>
    <row r="372" customFormat="false" ht="27.9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</row>
    <row r="373" customFormat="false" ht="27.9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</row>
    <row r="374" customFormat="false" ht="27.9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</row>
    <row r="375" customFormat="false" ht="27.9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</row>
    <row r="376" customFormat="false" ht="27.9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</row>
    <row r="377" customFormat="false" ht="27.9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</row>
    <row r="378" customFormat="false" ht="27.9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</row>
    <row r="379" customFormat="false" ht="27.9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</row>
    <row r="380" customFormat="false" ht="27.9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</row>
    <row r="381" customFormat="false" ht="27.9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</row>
    <row r="382" customFormat="false" ht="27.9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</row>
    <row r="383" customFormat="false" ht="27.9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</row>
    <row r="384" customFormat="false" ht="27.9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</row>
    <row r="385" customFormat="false" ht="27.9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</row>
    <row r="386" customFormat="false" ht="27.9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</row>
    <row r="387" customFormat="false" ht="27.9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</row>
    <row r="388" customFormat="false" ht="27.9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</row>
    <row r="389" customFormat="false" ht="27.9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</row>
    <row r="390" customFormat="false" ht="27.9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</row>
    <row r="391" customFormat="false" ht="27.9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</row>
    <row r="392" customFormat="false" ht="27.9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</row>
    <row r="393" customFormat="false" ht="27.9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</row>
    <row r="394" customFormat="false" ht="27.9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</row>
    <row r="395" customFormat="false" ht="27.9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</row>
    <row r="396" customFormat="false" ht="27.9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</row>
    <row r="397" customFormat="false" ht="27.9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</row>
    <row r="398" customFormat="false" ht="27.9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</row>
    <row r="399" customFormat="false" ht="27.9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</row>
    <row r="400" customFormat="false" ht="27.9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</row>
    <row r="401" customFormat="false" ht="27.9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</row>
    <row r="402" customFormat="false" ht="27.9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</row>
    <row r="403" customFormat="false" ht="27.9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</row>
    <row r="404" customFormat="false" ht="27.9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</row>
    <row r="405" customFormat="false" ht="27.9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</row>
    <row r="406" customFormat="false" ht="27.9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</row>
    <row r="407" customFormat="false" ht="27.9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</row>
    <row r="408" customFormat="false" ht="27.9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</row>
    <row r="409" customFormat="false" ht="27.9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</row>
    <row r="410" customFormat="false" ht="27.9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</row>
    <row r="411" customFormat="false" ht="27.9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</row>
    <row r="412" customFormat="false" ht="27.9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</row>
    <row r="413" customFormat="false" ht="27.9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</row>
    <row r="414" customFormat="false" ht="27.9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</row>
    <row r="415" customFormat="false" ht="27.9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</row>
    <row r="416" customFormat="false" ht="27.9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</row>
    <row r="417" customFormat="false" ht="27.9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</row>
    <row r="418" customFormat="false" ht="27.9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</row>
    <row r="419" customFormat="false" ht="27.9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</row>
    <row r="420" customFormat="false" ht="27.9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</row>
    <row r="421" customFormat="false" ht="27.9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</row>
    <row r="422" customFormat="false" ht="27.9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</row>
    <row r="423" customFormat="false" ht="27.9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</row>
    <row r="424" customFormat="false" ht="27.9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</row>
    <row r="425" customFormat="false" ht="27.9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</row>
    <row r="426" customFormat="false" ht="27.9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</row>
    <row r="427" customFormat="false" ht="27.9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</row>
    <row r="428" customFormat="false" ht="27.9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</row>
    <row r="429" customFormat="false" ht="27.9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</row>
    <row r="430" customFormat="false" ht="27.9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</row>
    <row r="431" customFormat="false" ht="27.9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</row>
    <row r="432" customFormat="false" ht="27.9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</row>
    <row r="433" customFormat="false" ht="27.9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</row>
    <row r="434" customFormat="false" ht="27.9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</row>
    <row r="435" customFormat="false" ht="27.9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</row>
    <row r="436" customFormat="false" ht="27.9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</row>
    <row r="437" customFormat="false" ht="27.9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</row>
    <row r="438" customFormat="false" ht="27.9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</row>
    <row r="439" customFormat="false" ht="27.9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</row>
    <row r="440" customFormat="false" ht="27.9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</row>
    <row r="441" customFormat="false" ht="27.9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</row>
    <row r="442" customFormat="false" ht="27.9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</row>
    <row r="443" customFormat="false" ht="27.9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</row>
    <row r="444" customFormat="false" ht="27.9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</row>
    <row r="445" customFormat="false" ht="27.9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</row>
    <row r="446" customFormat="false" ht="27.9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</row>
    <row r="447" customFormat="false" ht="27.9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</row>
    <row r="448" customFormat="false" ht="27.9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</row>
    <row r="449" customFormat="false" ht="27.9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</row>
    <row r="450" customFormat="false" ht="27.9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</row>
    <row r="451" customFormat="false" ht="27.9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</row>
    <row r="452" customFormat="false" ht="27.9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</row>
    <row r="453" customFormat="false" ht="27.9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</row>
    <row r="454" customFormat="false" ht="27.9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</row>
    <row r="455" customFormat="false" ht="27.9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</row>
    <row r="456" customFormat="false" ht="27.9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</row>
    <row r="457" customFormat="false" ht="27.9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</row>
    <row r="458" customFormat="false" ht="27.9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</row>
    <row r="459" customFormat="false" ht="27.9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</row>
    <row r="460" customFormat="false" ht="27.9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</row>
    <row r="461" customFormat="false" ht="27.9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</row>
    <row r="462" customFormat="false" ht="27.9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</row>
    <row r="463" customFormat="false" ht="27.9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</row>
    <row r="464" customFormat="false" ht="27.9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</row>
    <row r="465" customFormat="false" ht="27.9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</row>
    <row r="466" customFormat="false" ht="27.9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</row>
    <row r="467" customFormat="false" ht="27.9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</row>
    <row r="468" customFormat="false" ht="27.9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</row>
    <row r="469" customFormat="false" ht="27.9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</row>
    <row r="470" customFormat="false" ht="27.9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</row>
    <row r="471" customFormat="false" ht="27.9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</row>
    <row r="472" customFormat="false" ht="27.9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</row>
    <row r="473" customFormat="false" ht="27.9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</row>
    <row r="474" customFormat="false" ht="27.9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</row>
    <row r="475" customFormat="false" ht="27.9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</row>
    <row r="476" customFormat="false" ht="27.9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</row>
    <row r="477" customFormat="false" ht="27.9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</row>
    <row r="478" customFormat="false" ht="27.9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</row>
    <row r="479" customFormat="false" ht="27.9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</row>
    <row r="480" customFormat="false" ht="27.9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</row>
    <row r="481" customFormat="false" ht="27.9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</row>
    <row r="482" customFormat="false" ht="27.9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</row>
    <row r="483" customFormat="false" ht="27.9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</row>
    <row r="484" customFormat="false" ht="27.9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</row>
    <row r="485" customFormat="false" ht="27.9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</row>
    <row r="486" customFormat="false" ht="27.9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</row>
    <row r="487" customFormat="false" ht="27.9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</row>
    <row r="488" customFormat="false" ht="27.9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</row>
    <row r="489" customFormat="false" ht="27.9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</row>
    <row r="490" customFormat="false" ht="27.9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</row>
    <row r="491" customFormat="false" ht="27.9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</row>
    <row r="492" customFormat="false" ht="27.9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</row>
    <row r="493" customFormat="false" ht="27.9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</row>
    <row r="494" customFormat="false" ht="27.9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</row>
    <row r="495" customFormat="false" ht="27.9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</row>
    <row r="496" customFormat="false" ht="27.9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</row>
    <row r="497" customFormat="false" ht="27.9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</row>
    <row r="498" customFormat="false" ht="27.9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</row>
    <row r="499" customFormat="false" ht="27.9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</row>
    <row r="500" customFormat="false" ht="27.9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</row>
    <row r="501" customFormat="false" ht="27.9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</row>
    <row r="502" customFormat="false" ht="27.9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</row>
    <row r="503" customFormat="false" ht="27.9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</row>
    <row r="504" customFormat="false" ht="27.9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</row>
    <row r="505" customFormat="false" ht="27.9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</row>
    <row r="506" customFormat="false" ht="27.9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</row>
    <row r="507" customFormat="false" ht="27.9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</row>
    <row r="508" customFormat="false" ht="27.9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</row>
    <row r="509" customFormat="false" ht="27.9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</row>
    <row r="510" customFormat="false" ht="27.9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</row>
    <row r="511" customFormat="false" ht="27.9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</row>
    <row r="512" customFormat="false" ht="27.9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</row>
    <row r="513" customFormat="false" ht="27.9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</row>
    <row r="514" customFormat="false" ht="27.9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</row>
    <row r="515" customFormat="false" ht="27.9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</row>
    <row r="516" customFormat="false" ht="27.9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</row>
    <row r="517" customFormat="false" ht="27.9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</row>
    <row r="518" customFormat="false" ht="27.9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</row>
    <row r="519" customFormat="false" ht="27.9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</row>
    <row r="520" customFormat="false" ht="27.9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</row>
    <row r="521" customFormat="false" ht="27.9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</row>
    <row r="522" customFormat="false" ht="27.9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</row>
    <row r="523" customFormat="false" ht="27.9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</row>
    <row r="524" customFormat="false" ht="27.9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</row>
    <row r="525" customFormat="false" ht="27.9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</row>
    <row r="526" customFormat="false" ht="27.9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</row>
    <row r="527" customFormat="false" ht="27.9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</row>
    <row r="528" customFormat="false" ht="27.9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</row>
    <row r="529" customFormat="false" ht="27.9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</row>
    <row r="530" customFormat="false" ht="27.9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</row>
    <row r="531" customFormat="false" ht="27.9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</row>
    <row r="532" customFormat="false" ht="27.9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</row>
    <row r="533" customFormat="false" ht="27.9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</row>
    <row r="534" customFormat="false" ht="27.9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</row>
    <row r="535" customFormat="false" ht="27.9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</row>
    <row r="536" customFormat="false" ht="27.9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</row>
    <row r="537" customFormat="false" ht="27.9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</row>
    <row r="538" customFormat="false" ht="27.9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</row>
    <row r="539" customFormat="false" ht="27.9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</row>
    <row r="540" customFormat="false" ht="27.9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</row>
    <row r="541" customFormat="false" ht="27.9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</row>
    <row r="542" customFormat="false" ht="27.9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</row>
    <row r="543" customFormat="false" ht="27.9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</row>
    <row r="544" customFormat="false" ht="27.9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</row>
    <row r="545" customFormat="false" ht="27.9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</row>
    <row r="546" customFormat="false" ht="27.9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</row>
    <row r="547" customFormat="false" ht="27.9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</row>
    <row r="548" customFormat="false" ht="27.9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</row>
    <row r="549" customFormat="false" ht="27.9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</row>
    <row r="550" customFormat="false" ht="27.9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</row>
    <row r="551" customFormat="false" ht="27.9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</row>
    <row r="552" customFormat="false" ht="27.9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</row>
    <row r="553" customFormat="false" ht="27.9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</row>
    <row r="554" customFormat="false" ht="27.9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</row>
    <row r="555" customFormat="false" ht="27.9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</row>
    <row r="556" customFormat="false" ht="27.9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</row>
    <row r="557" customFormat="false" ht="27.9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</row>
    <row r="558" customFormat="false" ht="27.9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</row>
    <row r="559" customFormat="false" ht="27.9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</row>
    <row r="560" customFormat="false" ht="27.9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</row>
    <row r="561" customFormat="false" ht="27.9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</row>
    <row r="562" customFormat="false" ht="27.9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</row>
    <row r="563" customFormat="false" ht="27.9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</row>
    <row r="564" customFormat="false" ht="27.9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</row>
    <row r="565" customFormat="false" ht="27.9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</row>
    <row r="566" customFormat="false" ht="27.9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</row>
    <row r="567" customFormat="false" ht="27.9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</row>
    <row r="568" customFormat="false" ht="27.9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</row>
    <row r="569" customFormat="false" ht="27.9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</row>
    <row r="570" customFormat="false" ht="27.9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</row>
    <row r="571" customFormat="false" ht="27.9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</row>
    <row r="572" customFormat="false" ht="27.9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</row>
    <row r="573" customFormat="false" ht="27.9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</row>
    <row r="574" customFormat="false" ht="27.9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</row>
    <row r="575" customFormat="false" ht="27.9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</row>
    <row r="576" customFormat="false" ht="27.9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</row>
    <row r="577" customFormat="false" ht="27.9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</row>
    <row r="578" customFormat="false" ht="27.9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</row>
    <row r="579" customFormat="false" ht="27.9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</row>
    <row r="580" customFormat="false" ht="27.9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</row>
    <row r="581" customFormat="false" ht="27.9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</row>
    <row r="582" customFormat="false" ht="27.9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</row>
    <row r="583" customFormat="false" ht="27.9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</row>
    <row r="584" customFormat="false" ht="27.9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</row>
    <row r="585" customFormat="false" ht="27.9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</row>
    <row r="586" customFormat="false" ht="27.9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</row>
    <row r="587" customFormat="false" ht="27.9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</row>
    <row r="588" customFormat="false" ht="27.9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</row>
    <row r="589" customFormat="false" ht="27.9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</row>
    <row r="590" customFormat="false" ht="27.9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</row>
    <row r="591" customFormat="false" ht="27.9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</row>
    <row r="592" customFormat="false" ht="27.9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</row>
    <row r="593" customFormat="false" ht="27.9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</row>
    <row r="594" customFormat="false" ht="27.9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</row>
    <row r="595" customFormat="false" ht="27.9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</row>
    <row r="596" customFormat="false" ht="27.9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</row>
    <row r="597" customFormat="false" ht="27.9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</row>
    <row r="598" customFormat="false" ht="27.9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</row>
    <row r="599" customFormat="false" ht="27.9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</row>
    <row r="600" customFormat="false" ht="27.9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</row>
    <row r="601" customFormat="false" ht="27.9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</row>
    <row r="602" customFormat="false" ht="27.9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</row>
    <row r="603" customFormat="false" ht="27.9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</row>
    <row r="604" customFormat="false" ht="27.9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</row>
    <row r="605" customFormat="false" ht="27.9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</row>
    <row r="606" customFormat="false" ht="27.9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</row>
    <row r="607" customFormat="false" ht="27.9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</row>
    <row r="608" customFormat="false" ht="27.9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</row>
    <row r="609" customFormat="false" ht="27.9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</row>
    <row r="610" customFormat="false" ht="27.9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</row>
    <row r="611" customFormat="false" ht="27.9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</row>
    <row r="612" customFormat="false" ht="27.9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</row>
    <row r="613" customFormat="false" ht="27.9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</row>
    <row r="614" customFormat="false" ht="27.9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</row>
    <row r="615" customFormat="false" ht="27.9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</row>
    <row r="616" customFormat="false" ht="27.9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</row>
    <row r="617" customFormat="false" ht="27.9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</row>
    <row r="618" customFormat="false" ht="27.9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</row>
    <row r="619" customFormat="false" ht="27.9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</row>
    <row r="620" customFormat="false" ht="27.9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</row>
    <row r="621" customFormat="false" ht="27.9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</row>
    <row r="622" customFormat="false" ht="27.9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</row>
    <row r="623" customFormat="false" ht="27.9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</row>
    <row r="624" customFormat="false" ht="27.9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</row>
    <row r="625" customFormat="false" ht="27.9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</row>
    <row r="626" customFormat="false" ht="27.9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</row>
    <row r="627" customFormat="false" ht="27.9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</row>
    <row r="628" customFormat="false" ht="27.9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</row>
    <row r="629" customFormat="false" ht="27.9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</row>
    <row r="630" customFormat="false" ht="27.9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</row>
    <row r="631" customFormat="false" ht="27.9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</row>
    <row r="632" customFormat="false" ht="27.9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</row>
    <row r="633" customFormat="false" ht="27.9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</row>
    <row r="634" customFormat="false" ht="27.9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</row>
    <row r="635" customFormat="false" ht="27.9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</row>
    <row r="636" customFormat="false" ht="27.9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</row>
    <row r="637" customFormat="false" ht="27.9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</row>
    <row r="638" customFormat="false" ht="27.9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</row>
    <row r="639" customFormat="false" ht="27.9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</row>
    <row r="640" customFormat="false" ht="27.9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</row>
    <row r="641" customFormat="false" ht="27.9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</row>
    <row r="642" customFormat="false" ht="27.9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</row>
    <row r="643" customFormat="false" ht="27.9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</row>
    <row r="644" customFormat="false" ht="27.9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</row>
    <row r="645" customFormat="false" ht="27.9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</row>
    <row r="646" customFormat="false" ht="27.9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</row>
    <row r="647" customFormat="false" ht="27.9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</row>
    <row r="648" customFormat="false" ht="27.9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</row>
    <row r="649" customFormat="false" ht="27.9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</row>
    <row r="650" customFormat="false" ht="27.9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</row>
    <row r="651" customFormat="false" ht="27.9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</row>
    <row r="652" customFormat="false" ht="27.9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</row>
    <row r="653" customFormat="false" ht="27.9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</row>
    <row r="654" customFormat="false" ht="27.9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</row>
    <row r="655" customFormat="false" ht="27.9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</row>
    <row r="656" customFormat="false" ht="27.9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</row>
    <row r="657" customFormat="false" ht="27.9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</row>
    <row r="658" customFormat="false" ht="27.95" hidden="false" customHeight="true" outlineLevel="0" collapsed="false"/>
    <row r="659" customFormat="false" ht="27.95" hidden="false" customHeight="true" outlineLevel="0" collapsed="false"/>
    <row r="660" customFormat="false" ht="27.95" hidden="false" customHeight="true" outlineLevel="0" collapsed="false"/>
    <row r="661" customFormat="false" ht="27.95" hidden="false" customHeight="true" outlineLevel="0" collapsed="false"/>
    <row r="662" customFormat="false" ht="27.95" hidden="false" customHeight="true" outlineLevel="0" collapsed="false"/>
    <row r="663" customFormat="false" ht="27.95" hidden="false" customHeight="true" outlineLevel="0" collapsed="false"/>
    <row r="664" customFormat="false" ht="27.95" hidden="false" customHeight="true" outlineLevel="0" collapsed="false"/>
    <row r="665" customFormat="false" ht="27.95" hidden="false" customHeight="true" outlineLevel="0" collapsed="false"/>
    <row r="666" customFormat="false" ht="27.95" hidden="false" customHeight="true" outlineLevel="0" collapsed="false"/>
    <row r="667" customFormat="false" ht="27.95" hidden="false" customHeight="true" outlineLevel="0" collapsed="false"/>
    <row r="668" customFormat="false" ht="27.95" hidden="false" customHeight="true" outlineLevel="0" collapsed="false"/>
    <row r="669" customFormat="false" ht="27.95" hidden="false" customHeight="true" outlineLevel="0" collapsed="false"/>
    <row r="670" customFormat="false" ht="27.95" hidden="false" customHeight="true" outlineLevel="0" collapsed="false"/>
    <row r="671" customFormat="false" ht="27.95" hidden="false" customHeight="true" outlineLevel="0" collapsed="false"/>
    <row r="672" customFormat="false" ht="27.95" hidden="false" customHeight="true" outlineLevel="0" collapsed="false"/>
    <row r="673" customFormat="false" ht="27.95" hidden="false" customHeight="true" outlineLevel="0" collapsed="false"/>
    <row r="674" customFormat="false" ht="27.95" hidden="false" customHeight="true" outlineLevel="0" collapsed="false"/>
    <row r="675" customFormat="false" ht="27.95" hidden="false" customHeight="true" outlineLevel="0" collapsed="false"/>
    <row r="676" customFormat="false" ht="27.95" hidden="false" customHeight="true" outlineLevel="0" collapsed="false"/>
    <row r="677" customFormat="false" ht="27.95" hidden="false" customHeight="true" outlineLevel="0" collapsed="false"/>
    <row r="678" customFormat="false" ht="27.95" hidden="false" customHeight="true" outlineLevel="0" collapsed="false"/>
    <row r="679" customFormat="false" ht="27.95" hidden="false" customHeight="true" outlineLevel="0" collapsed="false"/>
    <row r="680" customFormat="false" ht="27.95" hidden="false" customHeight="true" outlineLevel="0" collapsed="false"/>
    <row r="681" customFormat="false" ht="27.95" hidden="false" customHeight="true" outlineLevel="0" collapsed="false"/>
    <row r="682" customFormat="false" ht="27.95" hidden="false" customHeight="true" outlineLevel="0" collapsed="false"/>
    <row r="683" customFormat="false" ht="27.95" hidden="false" customHeight="true" outlineLevel="0" collapsed="false"/>
    <row r="684" customFormat="false" ht="27.95" hidden="false" customHeight="true" outlineLevel="0" collapsed="false"/>
    <row r="685" customFormat="false" ht="27.95" hidden="false" customHeight="true" outlineLevel="0" collapsed="false"/>
    <row r="686" customFormat="false" ht="27.95" hidden="false" customHeight="true" outlineLevel="0" collapsed="false"/>
    <row r="687" customFormat="false" ht="27.95" hidden="false" customHeight="true" outlineLevel="0" collapsed="false"/>
    <row r="688" customFormat="false" ht="27.95" hidden="false" customHeight="true" outlineLevel="0" collapsed="false"/>
    <row r="689" customFormat="false" ht="27.95" hidden="false" customHeight="true" outlineLevel="0" collapsed="false"/>
    <row r="690" customFormat="false" ht="27.95" hidden="false" customHeight="true" outlineLevel="0" collapsed="false"/>
    <row r="691" customFormat="false" ht="27.95" hidden="false" customHeight="true" outlineLevel="0" collapsed="false"/>
    <row r="692" customFormat="false" ht="27.95" hidden="false" customHeight="true" outlineLevel="0" collapsed="false"/>
    <row r="693" customFormat="false" ht="27.95" hidden="false" customHeight="true" outlineLevel="0" collapsed="false"/>
    <row r="694" customFormat="false" ht="27.95" hidden="false" customHeight="true" outlineLevel="0" collapsed="false"/>
    <row r="695" customFormat="false" ht="27.95" hidden="false" customHeight="true" outlineLevel="0" collapsed="false"/>
    <row r="696" customFormat="false" ht="27.95" hidden="false" customHeight="true" outlineLevel="0" collapsed="false"/>
    <row r="697" customFormat="false" ht="27.95" hidden="false" customHeight="true" outlineLevel="0" collapsed="false"/>
    <row r="698" customFormat="false" ht="27.95" hidden="false" customHeight="true" outlineLevel="0" collapsed="false"/>
    <row r="699" customFormat="false" ht="27.95" hidden="false" customHeight="true" outlineLevel="0" collapsed="false"/>
    <row r="700" customFormat="false" ht="27.95" hidden="false" customHeight="true" outlineLevel="0" collapsed="false"/>
    <row r="701" customFormat="false" ht="27.95" hidden="false" customHeight="true" outlineLevel="0" collapsed="false"/>
    <row r="702" customFormat="false" ht="27.95" hidden="false" customHeight="true" outlineLevel="0" collapsed="false"/>
    <row r="703" customFormat="false" ht="27.95" hidden="false" customHeight="true" outlineLevel="0" collapsed="false"/>
    <row r="704" customFormat="false" ht="27.95" hidden="false" customHeight="true" outlineLevel="0" collapsed="false"/>
    <row r="705" customFormat="false" ht="27.95" hidden="false" customHeight="true" outlineLevel="0" collapsed="false"/>
    <row r="706" customFormat="false" ht="27.95" hidden="false" customHeight="true" outlineLevel="0" collapsed="false"/>
    <row r="707" customFormat="false" ht="27.95" hidden="false" customHeight="true" outlineLevel="0" collapsed="false"/>
    <row r="708" customFormat="false" ht="27.95" hidden="false" customHeight="true" outlineLevel="0" collapsed="false"/>
    <row r="709" customFormat="false" ht="27.95" hidden="false" customHeight="true" outlineLevel="0" collapsed="false"/>
    <row r="710" customFormat="false" ht="27.95" hidden="false" customHeight="true" outlineLevel="0" collapsed="false"/>
    <row r="711" customFormat="false" ht="27.95" hidden="false" customHeight="true" outlineLevel="0" collapsed="false"/>
    <row r="712" customFormat="false" ht="27.95" hidden="false" customHeight="true" outlineLevel="0" collapsed="false"/>
    <row r="713" customFormat="false" ht="27.95" hidden="false" customHeight="true" outlineLevel="0" collapsed="false"/>
    <row r="714" customFormat="false" ht="27.95" hidden="false" customHeight="true" outlineLevel="0" collapsed="false"/>
    <row r="715" customFormat="false" ht="27.95" hidden="false" customHeight="true" outlineLevel="0" collapsed="false"/>
    <row r="716" customFormat="false" ht="27.95" hidden="false" customHeight="true" outlineLevel="0" collapsed="false"/>
    <row r="717" customFormat="false" ht="27.95" hidden="false" customHeight="true" outlineLevel="0" collapsed="false"/>
    <row r="718" customFormat="false" ht="27.95" hidden="false" customHeight="true" outlineLevel="0" collapsed="false"/>
    <row r="719" customFormat="false" ht="27.95" hidden="false" customHeight="true" outlineLevel="0" collapsed="false"/>
    <row r="720" customFormat="false" ht="27.95" hidden="false" customHeight="true" outlineLevel="0" collapsed="false"/>
    <row r="721" customFormat="false" ht="27.95" hidden="false" customHeight="true" outlineLevel="0" collapsed="false"/>
    <row r="722" customFormat="false" ht="27.95" hidden="false" customHeight="true" outlineLevel="0" collapsed="false"/>
    <row r="723" customFormat="false" ht="27.95" hidden="false" customHeight="true" outlineLevel="0" collapsed="false"/>
    <row r="724" customFormat="false" ht="27.95" hidden="false" customHeight="true" outlineLevel="0" collapsed="false"/>
    <row r="725" customFormat="false" ht="27.95" hidden="false" customHeight="true" outlineLevel="0" collapsed="false"/>
    <row r="726" customFormat="false" ht="27.95" hidden="false" customHeight="true" outlineLevel="0" collapsed="false"/>
    <row r="727" customFormat="false" ht="27.95" hidden="false" customHeight="true" outlineLevel="0" collapsed="false"/>
    <row r="728" customFormat="false" ht="27.95" hidden="false" customHeight="true" outlineLevel="0" collapsed="false"/>
    <row r="729" customFormat="false" ht="27.95" hidden="false" customHeight="true" outlineLevel="0" collapsed="false"/>
    <row r="730" customFormat="false" ht="27.95" hidden="false" customHeight="true" outlineLevel="0" collapsed="false"/>
    <row r="731" customFormat="false" ht="27.95" hidden="false" customHeight="true" outlineLevel="0" collapsed="false"/>
    <row r="732" customFormat="false" ht="27.95" hidden="false" customHeight="true" outlineLevel="0" collapsed="false"/>
    <row r="733" customFormat="false" ht="27.95" hidden="false" customHeight="true" outlineLevel="0" collapsed="false"/>
    <row r="734" customFormat="false" ht="27.95" hidden="false" customHeight="true" outlineLevel="0" collapsed="false"/>
    <row r="735" customFormat="false" ht="27.95" hidden="false" customHeight="true" outlineLevel="0" collapsed="false"/>
    <row r="736" customFormat="false" ht="27.95" hidden="false" customHeight="true" outlineLevel="0" collapsed="false"/>
    <row r="737" customFormat="false" ht="27.95" hidden="false" customHeight="true" outlineLevel="0" collapsed="false"/>
    <row r="738" customFormat="false" ht="27.95" hidden="false" customHeight="true" outlineLevel="0" collapsed="false"/>
    <row r="739" customFormat="false" ht="27.95" hidden="false" customHeight="true" outlineLevel="0" collapsed="false"/>
    <row r="740" customFormat="false" ht="27.95" hidden="false" customHeight="true" outlineLevel="0" collapsed="false"/>
    <row r="741" customFormat="false" ht="27.95" hidden="false" customHeight="true" outlineLevel="0" collapsed="false"/>
    <row r="742" customFormat="false" ht="27.95" hidden="false" customHeight="true" outlineLevel="0" collapsed="false"/>
    <row r="743" customFormat="false" ht="27.95" hidden="false" customHeight="true" outlineLevel="0" collapsed="false"/>
    <row r="744" customFormat="false" ht="27.95" hidden="false" customHeight="true" outlineLevel="0" collapsed="false"/>
    <row r="745" customFormat="false" ht="27.95" hidden="false" customHeight="true" outlineLevel="0" collapsed="false"/>
    <row r="746" customFormat="false" ht="27.95" hidden="false" customHeight="true" outlineLevel="0" collapsed="false"/>
    <row r="747" customFormat="false" ht="27.95" hidden="false" customHeight="true" outlineLevel="0" collapsed="false"/>
    <row r="748" customFormat="false" ht="27.95" hidden="false" customHeight="true" outlineLevel="0" collapsed="false"/>
    <row r="749" customFormat="false" ht="27.95" hidden="false" customHeight="true" outlineLevel="0" collapsed="false"/>
    <row r="750" customFormat="false" ht="27.95" hidden="false" customHeight="true" outlineLevel="0" collapsed="false"/>
    <row r="751" customFormat="false" ht="27.95" hidden="false" customHeight="true" outlineLevel="0" collapsed="false"/>
    <row r="752" customFormat="false" ht="27.95" hidden="false" customHeight="true" outlineLevel="0" collapsed="false"/>
    <row r="753" customFormat="false" ht="27.95" hidden="false" customHeight="true" outlineLevel="0" collapsed="false"/>
    <row r="754" customFormat="false" ht="27.95" hidden="false" customHeight="true" outlineLevel="0" collapsed="false"/>
    <row r="755" customFormat="false" ht="27.95" hidden="false" customHeight="true" outlineLevel="0" collapsed="false"/>
    <row r="756" customFormat="false" ht="27.95" hidden="false" customHeight="true" outlineLevel="0" collapsed="false"/>
    <row r="757" customFormat="false" ht="27.95" hidden="false" customHeight="true" outlineLevel="0" collapsed="false"/>
    <row r="758" customFormat="false" ht="27.95" hidden="false" customHeight="true" outlineLevel="0" collapsed="false"/>
    <row r="759" customFormat="false" ht="27.95" hidden="false" customHeight="true" outlineLevel="0" collapsed="false"/>
    <row r="760" customFormat="false" ht="27.95" hidden="false" customHeight="true" outlineLevel="0" collapsed="false"/>
    <row r="761" customFormat="false" ht="27.95" hidden="false" customHeight="true" outlineLevel="0" collapsed="false"/>
    <row r="762" customFormat="false" ht="27.95" hidden="false" customHeight="true" outlineLevel="0" collapsed="false"/>
    <row r="763" customFormat="false" ht="27.95" hidden="false" customHeight="true" outlineLevel="0" collapsed="false"/>
    <row r="764" customFormat="false" ht="27.95" hidden="false" customHeight="true" outlineLevel="0" collapsed="false"/>
    <row r="765" customFormat="false" ht="27.95" hidden="false" customHeight="true" outlineLevel="0" collapsed="false"/>
    <row r="766" customFormat="false" ht="27.95" hidden="false" customHeight="true" outlineLevel="0" collapsed="false"/>
    <row r="767" customFormat="false" ht="27.95" hidden="false" customHeight="true" outlineLevel="0" collapsed="false"/>
    <row r="768" customFormat="false" ht="27.95" hidden="false" customHeight="true" outlineLevel="0" collapsed="false"/>
    <row r="769" customFormat="false" ht="27.95" hidden="false" customHeight="true" outlineLevel="0" collapsed="false"/>
    <row r="770" customFormat="false" ht="27.95" hidden="false" customHeight="true" outlineLevel="0" collapsed="false"/>
    <row r="771" customFormat="false" ht="27.95" hidden="false" customHeight="true" outlineLevel="0" collapsed="false"/>
    <row r="772" customFormat="false" ht="27.95" hidden="false" customHeight="true" outlineLevel="0" collapsed="false"/>
    <row r="773" customFormat="false" ht="27.95" hidden="false" customHeight="true" outlineLevel="0" collapsed="false"/>
    <row r="774" customFormat="false" ht="27.95" hidden="false" customHeight="true" outlineLevel="0" collapsed="false"/>
    <row r="775" customFormat="false" ht="27.95" hidden="false" customHeight="true" outlineLevel="0" collapsed="false"/>
    <row r="776" customFormat="false" ht="27.95" hidden="false" customHeight="true" outlineLevel="0" collapsed="false"/>
    <row r="777" customFormat="false" ht="27.95" hidden="false" customHeight="true" outlineLevel="0" collapsed="false"/>
    <row r="778" customFormat="false" ht="27.95" hidden="false" customHeight="true" outlineLevel="0" collapsed="false"/>
    <row r="779" customFormat="false" ht="27.95" hidden="false" customHeight="true" outlineLevel="0" collapsed="false"/>
    <row r="780" customFormat="false" ht="27.95" hidden="false" customHeight="true" outlineLevel="0" collapsed="false"/>
    <row r="781" customFormat="false" ht="27.95" hidden="false" customHeight="true" outlineLevel="0" collapsed="false"/>
    <row r="782" customFormat="false" ht="27.95" hidden="false" customHeight="true" outlineLevel="0" collapsed="false"/>
    <row r="783" customFormat="false" ht="27.95" hidden="false" customHeight="true" outlineLevel="0" collapsed="false"/>
    <row r="784" customFormat="false" ht="27.95" hidden="false" customHeight="true" outlineLevel="0" collapsed="false"/>
    <row r="785" customFormat="false" ht="27.95" hidden="false" customHeight="true" outlineLevel="0" collapsed="false"/>
    <row r="786" customFormat="false" ht="27.95" hidden="false" customHeight="true" outlineLevel="0" collapsed="false"/>
    <row r="787" customFormat="false" ht="27.95" hidden="false" customHeight="true" outlineLevel="0" collapsed="false"/>
    <row r="788" customFormat="false" ht="27.95" hidden="false" customHeight="true" outlineLevel="0" collapsed="false"/>
    <row r="789" customFormat="false" ht="27.95" hidden="false" customHeight="true" outlineLevel="0" collapsed="false"/>
    <row r="790" customFormat="false" ht="27.95" hidden="false" customHeight="true" outlineLevel="0" collapsed="false"/>
    <row r="791" customFormat="false" ht="27.95" hidden="false" customHeight="true" outlineLevel="0" collapsed="false"/>
    <row r="792" customFormat="false" ht="27.95" hidden="false" customHeight="true" outlineLevel="0" collapsed="false"/>
    <row r="793" customFormat="false" ht="27.95" hidden="false" customHeight="true" outlineLevel="0" collapsed="false"/>
    <row r="794" customFormat="false" ht="27.95" hidden="false" customHeight="true" outlineLevel="0" collapsed="false"/>
    <row r="795" customFormat="false" ht="27.95" hidden="false" customHeight="true" outlineLevel="0" collapsed="false"/>
    <row r="796" customFormat="false" ht="27.95" hidden="false" customHeight="true" outlineLevel="0" collapsed="false"/>
    <row r="797" customFormat="false" ht="27.95" hidden="false" customHeight="true" outlineLevel="0" collapsed="false"/>
    <row r="798" customFormat="false" ht="27.95" hidden="false" customHeight="true" outlineLevel="0" collapsed="false"/>
    <row r="799" customFormat="false" ht="27.95" hidden="false" customHeight="true" outlineLevel="0" collapsed="false"/>
    <row r="800" customFormat="false" ht="27.95" hidden="false" customHeight="true" outlineLevel="0" collapsed="false"/>
    <row r="801" customFormat="false" ht="27.95" hidden="false" customHeight="true" outlineLevel="0" collapsed="false"/>
    <row r="802" customFormat="false" ht="27.95" hidden="false" customHeight="true" outlineLevel="0" collapsed="false"/>
    <row r="803" customFormat="false" ht="27.95" hidden="false" customHeight="true" outlineLevel="0" collapsed="false"/>
    <row r="804" customFormat="false" ht="27.95" hidden="false" customHeight="true" outlineLevel="0" collapsed="false"/>
    <row r="805" customFormat="false" ht="27.95" hidden="false" customHeight="true" outlineLevel="0" collapsed="false"/>
    <row r="806" customFormat="false" ht="27.95" hidden="false" customHeight="true" outlineLevel="0" collapsed="false"/>
    <row r="807" customFormat="false" ht="27.95" hidden="false" customHeight="true" outlineLevel="0" collapsed="false"/>
    <row r="808" customFormat="false" ht="27.95" hidden="false" customHeight="true" outlineLevel="0" collapsed="false"/>
    <row r="809" customFormat="false" ht="27.95" hidden="false" customHeight="true" outlineLevel="0" collapsed="false"/>
    <row r="810" customFormat="false" ht="27.95" hidden="false" customHeight="true" outlineLevel="0" collapsed="false"/>
    <row r="811" customFormat="false" ht="27.95" hidden="false" customHeight="true" outlineLevel="0" collapsed="false"/>
    <row r="812" customFormat="false" ht="27.95" hidden="false" customHeight="true" outlineLevel="0" collapsed="false"/>
    <row r="813" customFormat="false" ht="27.95" hidden="false" customHeight="true" outlineLevel="0" collapsed="false"/>
    <row r="814" customFormat="false" ht="27.95" hidden="false" customHeight="true" outlineLevel="0" collapsed="false"/>
    <row r="815" customFormat="false" ht="27.95" hidden="false" customHeight="true" outlineLevel="0" collapsed="false"/>
    <row r="816" customFormat="false" ht="27.95" hidden="false" customHeight="true" outlineLevel="0" collapsed="false"/>
    <row r="817" customFormat="false" ht="27.95" hidden="false" customHeight="true" outlineLevel="0" collapsed="false"/>
    <row r="818" customFormat="false" ht="27.95" hidden="false" customHeight="true" outlineLevel="0" collapsed="false"/>
    <row r="819" customFormat="false" ht="27.95" hidden="false" customHeight="true" outlineLevel="0" collapsed="false"/>
    <row r="820" customFormat="false" ht="27.95" hidden="false" customHeight="true" outlineLevel="0" collapsed="false"/>
    <row r="821" customFormat="false" ht="27.95" hidden="false" customHeight="true" outlineLevel="0" collapsed="false"/>
    <row r="822" customFormat="false" ht="27.95" hidden="false" customHeight="true" outlineLevel="0" collapsed="false"/>
    <row r="823" customFormat="false" ht="27.95" hidden="false" customHeight="true" outlineLevel="0" collapsed="false"/>
    <row r="824" customFormat="false" ht="27.95" hidden="false" customHeight="true" outlineLevel="0" collapsed="false"/>
    <row r="825" customFormat="false" ht="27.95" hidden="false" customHeight="true" outlineLevel="0" collapsed="false"/>
    <row r="826" customFormat="false" ht="27.95" hidden="false" customHeight="true" outlineLevel="0" collapsed="false"/>
    <row r="827" customFormat="false" ht="27.95" hidden="false" customHeight="true" outlineLevel="0" collapsed="false"/>
    <row r="828" customFormat="false" ht="27.95" hidden="false" customHeight="true" outlineLevel="0" collapsed="false"/>
    <row r="829" customFormat="false" ht="27.95" hidden="false" customHeight="true" outlineLevel="0" collapsed="false"/>
    <row r="830" customFormat="false" ht="27.95" hidden="false" customHeight="true" outlineLevel="0" collapsed="false"/>
    <row r="831" customFormat="false" ht="27.95" hidden="false" customHeight="true" outlineLevel="0" collapsed="false"/>
    <row r="832" customFormat="false" ht="27.95" hidden="false" customHeight="true" outlineLevel="0" collapsed="false"/>
    <row r="833" customFormat="false" ht="27.95" hidden="false" customHeight="true" outlineLevel="0" collapsed="false"/>
    <row r="834" customFormat="false" ht="27.95" hidden="false" customHeight="true" outlineLevel="0" collapsed="false"/>
    <row r="835" customFormat="false" ht="27.95" hidden="false" customHeight="true" outlineLevel="0" collapsed="false"/>
    <row r="836" customFormat="false" ht="27.95" hidden="false" customHeight="true" outlineLevel="0" collapsed="false"/>
    <row r="837" customFormat="false" ht="27.95" hidden="false" customHeight="true" outlineLevel="0" collapsed="false"/>
    <row r="838" customFormat="false" ht="27.95" hidden="false" customHeight="true" outlineLevel="0" collapsed="false"/>
    <row r="839" customFormat="false" ht="27.95" hidden="false" customHeight="true" outlineLevel="0" collapsed="false"/>
    <row r="840" customFormat="false" ht="27.95" hidden="false" customHeight="true" outlineLevel="0" collapsed="false"/>
    <row r="841" customFormat="false" ht="27.95" hidden="false" customHeight="true" outlineLevel="0" collapsed="false"/>
    <row r="842" customFormat="false" ht="27.95" hidden="false" customHeight="true" outlineLevel="0" collapsed="false"/>
    <row r="843" customFormat="false" ht="27.95" hidden="false" customHeight="true" outlineLevel="0" collapsed="false"/>
    <row r="844" customFormat="false" ht="27.95" hidden="false" customHeight="true" outlineLevel="0" collapsed="false"/>
    <row r="845" customFormat="false" ht="27.95" hidden="false" customHeight="true" outlineLevel="0" collapsed="false"/>
    <row r="846" customFormat="false" ht="27.95" hidden="false" customHeight="true" outlineLevel="0" collapsed="false"/>
    <row r="847" customFormat="false" ht="27.95" hidden="false" customHeight="true" outlineLevel="0" collapsed="false"/>
    <row r="848" customFormat="false" ht="27.95" hidden="false" customHeight="true" outlineLevel="0" collapsed="false"/>
    <row r="849" customFormat="false" ht="27.95" hidden="false" customHeight="true" outlineLevel="0" collapsed="false"/>
    <row r="850" customFormat="false" ht="27.95" hidden="false" customHeight="true" outlineLevel="0" collapsed="false"/>
    <row r="851" customFormat="false" ht="27.95" hidden="false" customHeight="true" outlineLevel="0" collapsed="false"/>
    <row r="852" customFormat="false" ht="27.95" hidden="false" customHeight="true" outlineLevel="0" collapsed="false"/>
    <row r="853" customFormat="false" ht="27.95" hidden="false" customHeight="true" outlineLevel="0" collapsed="false"/>
    <row r="854" customFormat="false" ht="27.95" hidden="false" customHeight="true" outlineLevel="0" collapsed="false"/>
    <row r="855" customFormat="false" ht="27.95" hidden="false" customHeight="true" outlineLevel="0" collapsed="false"/>
    <row r="856" customFormat="false" ht="27.95" hidden="false" customHeight="true" outlineLevel="0" collapsed="false"/>
    <row r="857" customFormat="false" ht="27.95" hidden="false" customHeight="true" outlineLevel="0" collapsed="false"/>
    <row r="858" customFormat="false" ht="27.95" hidden="false" customHeight="true" outlineLevel="0" collapsed="false"/>
    <row r="859" customFormat="false" ht="27.95" hidden="false" customHeight="true" outlineLevel="0" collapsed="false"/>
    <row r="860" customFormat="false" ht="27.95" hidden="false" customHeight="true" outlineLevel="0" collapsed="false"/>
    <row r="861" customFormat="false" ht="27.95" hidden="false" customHeight="true" outlineLevel="0" collapsed="false"/>
    <row r="862" customFormat="false" ht="27.95" hidden="false" customHeight="true" outlineLevel="0" collapsed="false"/>
    <row r="863" customFormat="false" ht="27.95" hidden="false" customHeight="true" outlineLevel="0" collapsed="false"/>
    <row r="864" customFormat="false" ht="27.95" hidden="false" customHeight="true" outlineLevel="0" collapsed="false"/>
    <row r="865" customFormat="false" ht="27.95" hidden="false" customHeight="true" outlineLevel="0" collapsed="false"/>
    <row r="866" customFormat="false" ht="27.95" hidden="false" customHeight="true" outlineLevel="0" collapsed="false"/>
    <row r="867" customFormat="false" ht="27.95" hidden="false" customHeight="true" outlineLevel="0" collapsed="false"/>
    <row r="868" customFormat="false" ht="27.95" hidden="false" customHeight="true" outlineLevel="0" collapsed="false"/>
    <row r="869" customFormat="false" ht="27.95" hidden="false" customHeight="true" outlineLevel="0" collapsed="false"/>
    <row r="870" customFormat="false" ht="27.95" hidden="false" customHeight="true" outlineLevel="0" collapsed="false"/>
    <row r="871" customFormat="false" ht="27.95" hidden="false" customHeight="true" outlineLevel="0" collapsed="false"/>
    <row r="872" customFormat="false" ht="27.95" hidden="false" customHeight="true" outlineLevel="0" collapsed="false"/>
    <row r="873" customFormat="false" ht="27.95" hidden="false" customHeight="true" outlineLevel="0" collapsed="false"/>
    <row r="874" customFormat="false" ht="27.95" hidden="false" customHeight="true" outlineLevel="0" collapsed="false"/>
    <row r="875" customFormat="false" ht="27.95" hidden="false" customHeight="true" outlineLevel="0" collapsed="false"/>
    <row r="876" customFormat="false" ht="27.95" hidden="false" customHeight="true" outlineLevel="0" collapsed="false"/>
    <row r="877" customFormat="false" ht="27.95" hidden="false" customHeight="true" outlineLevel="0" collapsed="false"/>
    <row r="878" customFormat="false" ht="27.95" hidden="false" customHeight="true" outlineLevel="0" collapsed="false"/>
    <row r="879" customFormat="false" ht="27.95" hidden="false" customHeight="true" outlineLevel="0" collapsed="false"/>
    <row r="880" customFormat="false" ht="27.95" hidden="false" customHeight="true" outlineLevel="0" collapsed="false"/>
    <row r="881" customFormat="false" ht="27.95" hidden="false" customHeight="true" outlineLevel="0" collapsed="false"/>
    <row r="882" customFormat="false" ht="27.95" hidden="false" customHeight="true" outlineLevel="0" collapsed="false"/>
    <row r="883" customFormat="false" ht="27.95" hidden="false" customHeight="true" outlineLevel="0" collapsed="false"/>
    <row r="884" customFormat="false" ht="27.95" hidden="false" customHeight="true" outlineLevel="0" collapsed="false"/>
    <row r="885" customFormat="false" ht="27.95" hidden="false" customHeight="true" outlineLevel="0" collapsed="false"/>
    <row r="886" customFormat="false" ht="27.95" hidden="false" customHeight="true" outlineLevel="0" collapsed="false"/>
    <row r="887" customFormat="false" ht="27.95" hidden="false" customHeight="true" outlineLevel="0" collapsed="false"/>
    <row r="888" customFormat="false" ht="27.95" hidden="false" customHeight="true" outlineLevel="0" collapsed="false"/>
    <row r="889" customFormat="false" ht="27.95" hidden="false" customHeight="true" outlineLevel="0" collapsed="false"/>
    <row r="890" customFormat="false" ht="27.95" hidden="false" customHeight="true" outlineLevel="0" collapsed="false"/>
    <row r="891" customFormat="false" ht="27.95" hidden="false" customHeight="true" outlineLevel="0" collapsed="false"/>
    <row r="892" customFormat="false" ht="27.95" hidden="false" customHeight="true" outlineLevel="0" collapsed="false"/>
    <row r="893" customFormat="false" ht="27.95" hidden="false" customHeight="true" outlineLevel="0" collapsed="false"/>
    <row r="894" customFormat="false" ht="27.95" hidden="false" customHeight="true" outlineLevel="0" collapsed="false"/>
    <row r="895" customFormat="false" ht="27.95" hidden="false" customHeight="true" outlineLevel="0" collapsed="false"/>
    <row r="896" customFormat="false" ht="27.95" hidden="false" customHeight="true" outlineLevel="0" collapsed="false"/>
    <row r="897" customFormat="false" ht="27.95" hidden="false" customHeight="true" outlineLevel="0" collapsed="false"/>
    <row r="898" customFormat="false" ht="27.95" hidden="false" customHeight="true" outlineLevel="0" collapsed="false"/>
    <row r="899" customFormat="false" ht="27.95" hidden="false" customHeight="true" outlineLevel="0" collapsed="false"/>
    <row r="900" customFormat="false" ht="27.95" hidden="false" customHeight="true" outlineLevel="0" collapsed="false"/>
    <row r="901" customFormat="false" ht="27.95" hidden="false" customHeight="true" outlineLevel="0" collapsed="false"/>
    <row r="902" customFormat="false" ht="27.95" hidden="false" customHeight="true" outlineLevel="0" collapsed="false"/>
    <row r="903" customFormat="false" ht="27.95" hidden="false" customHeight="true" outlineLevel="0" collapsed="false"/>
    <row r="904" customFormat="false" ht="27.95" hidden="false" customHeight="true" outlineLevel="0" collapsed="false"/>
    <row r="905" customFormat="false" ht="27.95" hidden="false" customHeight="true" outlineLevel="0" collapsed="false"/>
    <row r="906" customFormat="false" ht="27.95" hidden="false" customHeight="true" outlineLevel="0" collapsed="false"/>
    <row r="907" customFormat="false" ht="27.95" hidden="false" customHeight="true" outlineLevel="0" collapsed="false"/>
    <row r="908" customFormat="false" ht="27.95" hidden="false" customHeight="true" outlineLevel="0" collapsed="false"/>
    <row r="909" customFormat="false" ht="27.95" hidden="false" customHeight="true" outlineLevel="0" collapsed="false"/>
    <row r="910" customFormat="false" ht="27.95" hidden="false" customHeight="true" outlineLevel="0" collapsed="false"/>
    <row r="911" customFormat="false" ht="27.95" hidden="false" customHeight="true" outlineLevel="0" collapsed="false"/>
    <row r="912" customFormat="false" ht="27.95" hidden="false" customHeight="true" outlineLevel="0" collapsed="false"/>
    <row r="913" customFormat="false" ht="27.95" hidden="false" customHeight="true" outlineLevel="0" collapsed="false"/>
    <row r="914" customFormat="false" ht="27.95" hidden="false" customHeight="true" outlineLevel="0" collapsed="false"/>
    <row r="915" customFormat="false" ht="27.95" hidden="false" customHeight="true" outlineLevel="0" collapsed="false"/>
    <row r="916" customFormat="false" ht="27.95" hidden="false" customHeight="true" outlineLevel="0" collapsed="false"/>
    <row r="917" customFormat="false" ht="27.95" hidden="false" customHeight="true" outlineLevel="0" collapsed="false"/>
    <row r="918" customFormat="false" ht="27.95" hidden="false" customHeight="true" outlineLevel="0" collapsed="false"/>
    <row r="919" customFormat="false" ht="27.95" hidden="false" customHeight="true" outlineLevel="0" collapsed="false"/>
    <row r="920" customFormat="false" ht="27.95" hidden="false" customHeight="true" outlineLevel="0" collapsed="false"/>
    <row r="921" customFormat="false" ht="27.95" hidden="false" customHeight="true" outlineLevel="0" collapsed="false"/>
    <row r="922" customFormat="false" ht="27.95" hidden="false" customHeight="true" outlineLevel="0" collapsed="false"/>
    <row r="923" customFormat="false" ht="27.95" hidden="false" customHeight="true" outlineLevel="0" collapsed="false"/>
    <row r="924" customFormat="false" ht="27.95" hidden="false" customHeight="true" outlineLevel="0" collapsed="false"/>
    <row r="925" customFormat="false" ht="27.95" hidden="false" customHeight="true" outlineLevel="0" collapsed="false"/>
    <row r="926" customFormat="false" ht="27.95" hidden="false" customHeight="true" outlineLevel="0" collapsed="false"/>
    <row r="927" customFormat="false" ht="27.95" hidden="false" customHeight="true" outlineLevel="0" collapsed="false"/>
    <row r="928" customFormat="false" ht="27.95" hidden="false" customHeight="true" outlineLevel="0" collapsed="false"/>
    <row r="929" customFormat="false" ht="27.95" hidden="false" customHeight="true" outlineLevel="0" collapsed="false"/>
    <row r="930" customFormat="false" ht="27.95" hidden="false" customHeight="true" outlineLevel="0" collapsed="false"/>
    <row r="931" customFormat="false" ht="27.95" hidden="false" customHeight="true" outlineLevel="0" collapsed="false"/>
    <row r="932" customFormat="false" ht="27.95" hidden="false" customHeight="true" outlineLevel="0" collapsed="false"/>
    <row r="933" customFormat="false" ht="27.95" hidden="false" customHeight="true" outlineLevel="0" collapsed="false"/>
    <row r="934" customFormat="false" ht="27.95" hidden="false" customHeight="true" outlineLevel="0" collapsed="false"/>
    <row r="935" customFormat="false" ht="27.95" hidden="false" customHeight="true" outlineLevel="0" collapsed="false"/>
    <row r="936" customFormat="false" ht="27.95" hidden="false" customHeight="true" outlineLevel="0" collapsed="false"/>
    <row r="937" customFormat="false" ht="27.95" hidden="false" customHeight="true" outlineLevel="0" collapsed="false"/>
    <row r="938" customFormat="false" ht="27.95" hidden="false" customHeight="true" outlineLevel="0" collapsed="false"/>
    <row r="939" customFormat="false" ht="27.95" hidden="false" customHeight="true" outlineLevel="0" collapsed="false"/>
    <row r="940" customFormat="false" ht="27.95" hidden="false" customHeight="true" outlineLevel="0" collapsed="false"/>
    <row r="941" customFormat="false" ht="27.95" hidden="false" customHeight="true" outlineLevel="0" collapsed="false"/>
    <row r="942" customFormat="false" ht="27.95" hidden="false" customHeight="true" outlineLevel="0" collapsed="false"/>
    <row r="943" customFormat="false" ht="27.95" hidden="false" customHeight="true" outlineLevel="0" collapsed="false"/>
    <row r="944" customFormat="false" ht="27.95" hidden="false" customHeight="true" outlineLevel="0" collapsed="false"/>
    <row r="945" customFormat="false" ht="27.95" hidden="false" customHeight="true" outlineLevel="0" collapsed="false"/>
    <row r="946" customFormat="false" ht="27.95" hidden="false" customHeight="true" outlineLevel="0" collapsed="false"/>
    <row r="947" customFormat="false" ht="27.95" hidden="false" customHeight="true" outlineLevel="0" collapsed="false"/>
    <row r="948" customFormat="false" ht="27.95" hidden="false" customHeight="true" outlineLevel="0" collapsed="false"/>
    <row r="949" customFormat="false" ht="27.95" hidden="false" customHeight="true" outlineLevel="0" collapsed="false"/>
    <row r="950" customFormat="false" ht="27.95" hidden="false" customHeight="true" outlineLevel="0" collapsed="false"/>
    <row r="951" customFormat="false" ht="27.95" hidden="false" customHeight="true" outlineLevel="0" collapsed="false"/>
    <row r="952" customFormat="false" ht="27.95" hidden="false" customHeight="true" outlineLevel="0" collapsed="false"/>
    <row r="953" customFormat="false" ht="27.95" hidden="false" customHeight="true" outlineLevel="0" collapsed="false"/>
    <row r="954" customFormat="false" ht="27.95" hidden="false" customHeight="true" outlineLevel="0" collapsed="false"/>
    <row r="955" customFormat="false" ht="27.95" hidden="false" customHeight="true" outlineLevel="0" collapsed="false"/>
    <row r="956" customFormat="false" ht="27.95" hidden="false" customHeight="true" outlineLevel="0" collapsed="false"/>
    <row r="957" customFormat="false" ht="27.95" hidden="false" customHeight="true" outlineLevel="0" collapsed="false"/>
    <row r="958" customFormat="false" ht="27.95" hidden="false" customHeight="true" outlineLevel="0" collapsed="false"/>
    <row r="959" customFormat="false" ht="27.95" hidden="false" customHeight="true" outlineLevel="0" collapsed="false"/>
    <row r="960" customFormat="false" ht="27.95" hidden="false" customHeight="true" outlineLevel="0" collapsed="false"/>
    <row r="961" customFormat="false" ht="27.95" hidden="false" customHeight="true" outlineLevel="0" collapsed="false"/>
    <row r="962" customFormat="false" ht="27.95" hidden="false" customHeight="true" outlineLevel="0" collapsed="false"/>
    <row r="963" customFormat="false" ht="27.95" hidden="false" customHeight="true" outlineLevel="0" collapsed="false"/>
    <row r="964" customFormat="false" ht="27.95" hidden="false" customHeight="true" outlineLevel="0" collapsed="false"/>
    <row r="965" customFormat="false" ht="27.95" hidden="false" customHeight="true" outlineLevel="0" collapsed="false"/>
    <row r="966" customFormat="false" ht="27.95" hidden="false" customHeight="true" outlineLevel="0" collapsed="false"/>
    <row r="967" customFormat="false" ht="27.95" hidden="false" customHeight="true" outlineLevel="0" collapsed="false"/>
    <row r="968" customFormat="false" ht="27.95" hidden="false" customHeight="true" outlineLevel="0" collapsed="false"/>
    <row r="969" customFormat="false" ht="27.95" hidden="false" customHeight="true" outlineLevel="0" collapsed="false"/>
    <row r="970" customFormat="false" ht="27.95" hidden="false" customHeight="true" outlineLevel="0" collapsed="false"/>
    <row r="971" customFormat="false" ht="27.95" hidden="false" customHeight="true" outlineLevel="0" collapsed="false"/>
    <row r="972" customFormat="false" ht="27.95" hidden="false" customHeight="true" outlineLevel="0" collapsed="false"/>
    <row r="973" customFormat="false" ht="27.95" hidden="false" customHeight="true" outlineLevel="0" collapsed="false"/>
    <row r="974" customFormat="false" ht="27.95" hidden="false" customHeight="true" outlineLevel="0" collapsed="false"/>
    <row r="975" customFormat="false" ht="27.95" hidden="false" customHeight="true" outlineLevel="0" collapsed="false"/>
    <row r="976" customFormat="false" ht="27.95" hidden="false" customHeight="true" outlineLevel="0" collapsed="false"/>
    <row r="977" customFormat="false" ht="27.95" hidden="false" customHeight="true" outlineLevel="0" collapsed="false"/>
    <row r="978" customFormat="false" ht="27.95" hidden="false" customHeight="true" outlineLevel="0" collapsed="false"/>
    <row r="979" customFormat="false" ht="27.95" hidden="false" customHeight="true" outlineLevel="0" collapsed="false"/>
    <row r="980" customFormat="false" ht="27.95" hidden="false" customHeight="true" outlineLevel="0" collapsed="false"/>
    <row r="981" customFormat="false" ht="27.95" hidden="false" customHeight="true" outlineLevel="0" collapsed="false"/>
    <row r="982" customFormat="false" ht="27.95" hidden="false" customHeight="true" outlineLevel="0" collapsed="false"/>
    <row r="983" customFormat="false" ht="27.95" hidden="false" customHeight="true" outlineLevel="0" collapsed="false"/>
    <row r="984" customFormat="false" ht="27.95" hidden="false" customHeight="true" outlineLevel="0" collapsed="false"/>
    <row r="985" customFormat="false" ht="27.95" hidden="false" customHeight="true" outlineLevel="0" collapsed="false"/>
    <row r="986" customFormat="false" ht="27.95" hidden="false" customHeight="true" outlineLevel="0" collapsed="false"/>
    <row r="987" customFormat="false" ht="27.95" hidden="false" customHeight="true" outlineLevel="0" collapsed="false"/>
    <row r="988" customFormat="false" ht="27.95" hidden="false" customHeight="true" outlineLevel="0" collapsed="false"/>
    <row r="989" customFormat="false" ht="27.95" hidden="false" customHeight="true" outlineLevel="0" collapsed="false"/>
    <row r="990" customFormat="false" ht="27.95" hidden="false" customHeight="true" outlineLevel="0" collapsed="false"/>
    <row r="991" customFormat="false" ht="27.95" hidden="false" customHeight="true" outlineLevel="0" collapsed="false"/>
    <row r="992" customFormat="false" ht="27.95" hidden="false" customHeight="true" outlineLevel="0" collapsed="false"/>
    <row r="993" customFormat="false" ht="27.95" hidden="false" customHeight="true" outlineLevel="0" collapsed="false"/>
    <row r="994" customFormat="false" ht="27.95" hidden="false" customHeight="true" outlineLevel="0" collapsed="false"/>
    <row r="995" customFormat="false" ht="27.95" hidden="false" customHeight="true" outlineLevel="0" collapsed="false"/>
    <row r="996" customFormat="false" ht="27.95" hidden="false" customHeight="true" outlineLevel="0" collapsed="false"/>
    <row r="997" customFormat="false" ht="27.95" hidden="false" customHeight="true" outlineLevel="0" collapsed="false"/>
    <row r="998" customFormat="false" ht="27.95" hidden="false" customHeight="true" outlineLevel="0" collapsed="false"/>
    <row r="999" customFormat="false" ht="27.95" hidden="false" customHeight="true" outlineLevel="0" collapsed="false"/>
    <row r="1000" customFormat="false" ht="27.95" hidden="false" customHeight="true" outlineLevel="0" collapsed="false"/>
    <row r="1001" customFormat="false" ht="27.95" hidden="false" customHeight="true" outlineLevel="0" collapsed="false"/>
    <row r="1002" customFormat="false" ht="27.95" hidden="false" customHeight="true" outlineLevel="0" collapsed="false"/>
    <row r="1003" customFormat="false" ht="27.95" hidden="false" customHeight="true" outlineLevel="0" collapsed="false"/>
    <row r="1004" customFormat="false" ht="27.95" hidden="false" customHeight="true" outlineLevel="0" collapsed="false"/>
    <row r="1005" customFormat="false" ht="27.95" hidden="false" customHeight="true" outlineLevel="0" collapsed="false"/>
    <row r="1006" customFormat="false" ht="27.95" hidden="false" customHeight="true" outlineLevel="0" collapsed="false"/>
    <row r="1007" customFormat="false" ht="27.95" hidden="false" customHeight="true" outlineLevel="0" collapsed="false"/>
    <row r="1008" customFormat="false" ht="27.95" hidden="false" customHeight="true" outlineLevel="0" collapsed="false"/>
    <row r="1009" customFormat="false" ht="27.95" hidden="false" customHeight="true" outlineLevel="0" collapsed="false"/>
    <row r="1010" customFormat="false" ht="27.95" hidden="false" customHeight="true" outlineLevel="0" collapsed="false"/>
    <row r="1011" customFormat="false" ht="27.95" hidden="false" customHeight="true" outlineLevel="0" collapsed="false"/>
    <row r="1012" customFormat="false" ht="27.95" hidden="false" customHeight="true" outlineLevel="0" collapsed="false"/>
    <row r="1013" customFormat="false" ht="27.95" hidden="false" customHeight="true" outlineLevel="0" collapsed="false"/>
    <row r="1014" customFormat="false" ht="27.95" hidden="false" customHeight="true" outlineLevel="0" collapsed="false"/>
    <row r="1015" customFormat="false" ht="27.95" hidden="false" customHeight="true" outlineLevel="0" collapsed="false"/>
    <row r="1016" customFormat="false" ht="27.95" hidden="false" customHeight="true" outlineLevel="0" collapsed="false"/>
    <row r="1017" customFormat="false" ht="27.95" hidden="false" customHeight="true" outlineLevel="0" collapsed="false"/>
    <row r="1018" customFormat="false" ht="27.95" hidden="false" customHeight="true" outlineLevel="0" collapsed="false"/>
    <row r="1019" customFormat="false" ht="27.95" hidden="false" customHeight="true" outlineLevel="0" collapsed="false"/>
    <row r="1020" customFormat="false" ht="27.95" hidden="false" customHeight="true" outlineLevel="0" collapsed="false"/>
    <row r="1021" customFormat="false" ht="27.95" hidden="false" customHeight="true" outlineLevel="0" collapsed="false"/>
    <row r="1022" customFormat="false" ht="27.95" hidden="false" customHeight="true" outlineLevel="0" collapsed="false"/>
    <row r="1023" customFormat="false" ht="27.95" hidden="false" customHeight="true" outlineLevel="0" collapsed="false"/>
    <row r="1024" customFormat="false" ht="27.95" hidden="false" customHeight="true" outlineLevel="0" collapsed="false"/>
    <row r="1025" customFormat="false" ht="27.95" hidden="false" customHeight="true" outlineLevel="0" collapsed="false"/>
    <row r="1026" customFormat="false" ht="27.95" hidden="false" customHeight="true" outlineLevel="0" collapsed="false"/>
    <row r="1027" customFormat="false" ht="27.95" hidden="false" customHeight="true" outlineLevel="0" collapsed="false"/>
    <row r="1028" customFormat="false" ht="27.95" hidden="false" customHeight="true" outlineLevel="0" collapsed="false"/>
    <row r="1029" customFormat="false" ht="27.95" hidden="false" customHeight="true" outlineLevel="0" collapsed="false"/>
    <row r="1030" customFormat="false" ht="27.95" hidden="false" customHeight="true" outlineLevel="0" collapsed="false"/>
    <row r="1031" customFormat="false" ht="27.95" hidden="false" customHeight="true" outlineLevel="0" collapsed="false"/>
    <row r="1032" customFormat="false" ht="27.95" hidden="false" customHeight="true" outlineLevel="0" collapsed="false"/>
    <row r="1033" customFormat="false" ht="27.95" hidden="false" customHeight="true" outlineLevel="0" collapsed="false"/>
    <row r="1034" customFormat="false" ht="27.95" hidden="false" customHeight="true" outlineLevel="0" collapsed="false"/>
    <row r="1035" customFormat="false" ht="27.95" hidden="false" customHeight="true" outlineLevel="0" collapsed="false"/>
    <row r="1036" customFormat="false" ht="27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</sheetData>
  <mergeCells count="87">
    <mergeCell ref="D6:G6"/>
    <mergeCell ref="A10:A11"/>
    <mergeCell ref="B10:B11"/>
    <mergeCell ref="C10:E10"/>
    <mergeCell ref="G10:I10"/>
    <mergeCell ref="J10:M10"/>
    <mergeCell ref="D23:G23"/>
    <mergeCell ref="A28:A29"/>
    <mergeCell ref="B28:B29"/>
    <mergeCell ref="C28:E28"/>
    <mergeCell ref="G28:I28"/>
    <mergeCell ref="J28:M28"/>
    <mergeCell ref="D41:G41"/>
    <mergeCell ref="A45:A46"/>
    <mergeCell ref="B45:B46"/>
    <mergeCell ref="C45:E45"/>
    <mergeCell ref="G45:I45"/>
    <mergeCell ref="J45:M45"/>
    <mergeCell ref="D59:G59"/>
    <mergeCell ref="A65:A66"/>
    <mergeCell ref="B65:B66"/>
    <mergeCell ref="C65:E65"/>
    <mergeCell ref="G65:I65"/>
    <mergeCell ref="J65:M65"/>
    <mergeCell ref="D83:G83"/>
    <mergeCell ref="A87:A88"/>
    <mergeCell ref="B87:B88"/>
    <mergeCell ref="C87:E87"/>
    <mergeCell ref="G87:I87"/>
    <mergeCell ref="J87:M87"/>
    <mergeCell ref="D100:G100"/>
    <mergeCell ref="A104:A105"/>
    <mergeCell ref="B104:B105"/>
    <mergeCell ref="C104:E104"/>
    <mergeCell ref="G104:I104"/>
    <mergeCell ref="J104:M104"/>
    <mergeCell ref="D117:G117"/>
    <mergeCell ref="A122:A123"/>
    <mergeCell ref="B122:B123"/>
    <mergeCell ref="C122:E122"/>
    <mergeCell ref="G122:I122"/>
    <mergeCell ref="J122:M122"/>
    <mergeCell ref="N133:N134"/>
    <mergeCell ref="O133:O134"/>
    <mergeCell ref="P133:P134"/>
    <mergeCell ref="Q133:Q134"/>
    <mergeCell ref="R133:R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D133:AD134"/>
    <mergeCell ref="D137:G137"/>
    <mergeCell ref="A141:A142"/>
    <mergeCell ref="B141:B142"/>
    <mergeCell ref="C141:E141"/>
    <mergeCell ref="G141:I141"/>
    <mergeCell ref="J141:M141"/>
    <mergeCell ref="D154:G154"/>
    <mergeCell ref="A159:A160"/>
    <mergeCell ref="B159:B160"/>
    <mergeCell ref="C159:E159"/>
    <mergeCell ref="G159:I159"/>
    <mergeCell ref="J159:M159"/>
    <mergeCell ref="D171:G171"/>
    <mergeCell ref="A176:A177"/>
    <mergeCell ref="B176:B177"/>
    <mergeCell ref="C176:E176"/>
    <mergeCell ref="G176:I176"/>
    <mergeCell ref="J176:M176"/>
    <mergeCell ref="D190:G190"/>
    <mergeCell ref="A195:A196"/>
    <mergeCell ref="B195:B196"/>
    <mergeCell ref="C195:E195"/>
    <mergeCell ref="G195:I195"/>
    <mergeCell ref="J195:M195"/>
    <mergeCell ref="D208:G208"/>
    <mergeCell ref="A212:A213"/>
    <mergeCell ref="B212:B213"/>
    <mergeCell ref="C212:E212"/>
    <mergeCell ref="G212:I212"/>
    <mergeCell ref="J212:M21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7:55:29Z</dcterms:created>
  <dc:creator>Админ</dc:creator>
  <dc:description/>
  <dc:language>en-US</dc:language>
  <cp:lastModifiedBy>RePack by Diakov</cp:lastModifiedBy>
  <cp:lastPrinted>2020-11-25T11:27:46Z</cp:lastPrinted>
  <dcterms:modified xsi:type="dcterms:W3CDTF">2020-11-25T12:35:39Z</dcterms:modified>
  <cp:revision>0</cp:revision>
  <dc:subject/>
  <dc:title/>
</cp:coreProperties>
</file>